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и" sheetId="1" state="visible" r:id="rId2"/>
    <sheet name="Приложение 1 к Программ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60">
  <si>
    <t xml:space="preserve">Расчет долей в муниципалитета в жилых и нежилых помещениях многоквартирных домов, участвующих в региональной адресной программе по капитальному ремонту многоквартирных домов в 2009 году</t>
  </si>
  <si>
    <t xml:space="preserve">которым планируется предоставление финансовой поддержки на проведение капитального ремонта</t>
  </si>
  <si>
    <t xml:space="preserve">№п/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 м. </t>
  </si>
  <si>
    <t xml:space="preserve">Планируем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 руб./ вк.м общей площади помещений в МКД</t>
  </si>
  <si>
    <t xml:space="preserve">Доля муниципалитета в жилых помещениях</t>
  </si>
  <si>
    <t xml:space="preserve">Доля муниципалитета в нежилых помещениях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.ч.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УК Зав.р-на</t>
  </si>
  <si>
    <t xml:space="preserve">наб. р. Иртыша,33</t>
  </si>
  <si>
    <t xml:space="preserve">не проводился</t>
  </si>
  <si>
    <t xml:space="preserve">ремонт систем тепло-, водоснабжения, водоотведения, с установкой приборов учета, ремонт крыши,  разработка проектной документации</t>
  </si>
  <si>
    <t xml:space="preserve">Комсомольский пр-т, 1/28А</t>
  </si>
  <si>
    <t xml:space="preserve">ремонт систем электро-, тепло-, водоснабжения, водоотведения, с установкой приборов учета тепловой энергии,ремонт фасада, разработка проектной документации</t>
  </si>
  <si>
    <t xml:space="preserve">наб. А. Никитина,74</t>
  </si>
  <si>
    <t xml:space="preserve">ремонт систем электро-, тепло-, водоснабжения, водоотведения с установкой приборов учета тепловой энергии, ремонт крыши, разработка проектной документации</t>
  </si>
  <si>
    <t xml:space="preserve">наб. А. Никитина,142</t>
  </si>
  <si>
    <t xml:space="preserve">ремонт систем электро-, тепло-, водоснабжения, водоотведения с установкой приборов учета тепловой энергии, ремонт крыши, ремонт фасада, разработка проектной документации</t>
  </si>
  <si>
    <t xml:space="preserve">Петербургское ш.,30</t>
  </si>
  <si>
    <t xml:space="preserve">ремонт систем электро-, тепло-, водоснабжения, водоотведения с установкой приборов учета,  ремонт фасада,  разработка проектной документации</t>
  </si>
  <si>
    <t xml:space="preserve">ул. Мусоргского,8</t>
  </si>
  <si>
    <t xml:space="preserve">ремонт систем электро-, тепло-, водоснабжения, водоотведения с установкой приборов учета, ремонт крыши, ремонт фасада, разработка проектной документации</t>
  </si>
  <si>
    <t xml:space="preserve">Перекопский пер.,15А</t>
  </si>
  <si>
    <t xml:space="preserve">ремонт систем электро-, тепло-, водоснабжения, водоотведения с установкой приборов учета, ремонт крыши, разработка проектной документации</t>
  </si>
  <si>
    <t xml:space="preserve">б-р Шмидта,33</t>
  </si>
  <si>
    <t xml:space="preserve">наб. А. Никитина,20</t>
  </si>
  <si>
    <t xml:space="preserve">ул. Горького,23</t>
  </si>
  <si>
    <t xml:space="preserve">ул. Карпинского,3</t>
  </si>
  <si>
    <t xml:space="preserve">Сахаровское ш.,20</t>
  </si>
  <si>
    <t xml:space="preserve">Перекопский пер.,6</t>
  </si>
  <si>
    <t xml:space="preserve">ремонт систем электро-, тепло-, водоснабжения, водоотведения с установкой приборов учета тепловой энергии,  ремонт фасада, разработка проектной документации</t>
  </si>
  <si>
    <t xml:space="preserve">наб. А. Никитина,20А</t>
  </si>
  <si>
    <t xml:space="preserve">ул. Горького,58</t>
  </si>
  <si>
    <t xml:space="preserve">б-р Шмидта,33А</t>
  </si>
  <si>
    <t xml:space="preserve">Перекопский пер.,4</t>
  </si>
  <si>
    <t xml:space="preserve">ул. Е. Фарафоновой,40</t>
  </si>
  <si>
    <t xml:space="preserve">ул. Е. Фарафоновой,38А</t>
  </si>
  <si>
    <t xml:space="preserve">ул. Хромова,12а</t>
  </si>
  <si>
    <t xml:space="preserve">ул. Мусоргског,13</t>
  </si>
  <si>
    <t xml:space="preserve">Петербургское ш.,28</t>
  </si>
  <si>
    <t xml:space="preserve">наб. А. Никитина,54</t>
  </si>
  <si>
    <t xml:space="preserve">ул. Мусоргского,4/53</t>
  </si>
  <si>
    <t xml:space="preserve">ул. Карпинского,10/2</t>
  </si>
  <si>
    <t xml:space="preserve">Петербургское ш.,116</t>
  </si>
  <si>
    <t xml:space="preserve">УК Пролет.р-на</t>
  </si>
  <si>
    <t xml:space="preserve">ул. Громова,18 к.2</t>
  </si>
  <si>
    <t xml:space="preserve">ремонт  систем электро-, холодного и горячего водоснабжения, водоотведения  с установкой приборов учета, разработка проектной документации</t>
  </si>
  <si>
    <t xml:space="preserve">ул. Гайдара,36</t>
  </si>
  <si>
    <t xml:space="preserve">ремонт крыши, разработка проектной документации</t>
  </si>
  <si>
    <t xml:space="preserve">пр-т  50 лет Октября,34Б</t>
  </si>
  <si>
    <t xml:space="preserve">ремонт систем тепло-, холодного и горячего водоснабжения, водоотведения с установкой приборов учета, ремонт крыши, ремонт фасада, разработка проектной документации</t>
  </si>
  <si>
    <t xml:space="preserve">ул. Бобкова,16</t>
  </si>
  <si>
    <t xml:space="preserve">ремонт систем электро-, водоснабжения, водоотведения с установкой приборов учета, разработка проектной документ</t>
  </si>
  <si>
    <t xml:space="preserve">пр-т  50 лет Октября,16</t>
  </si>
  <si>
    <t xml:space="preserve">ремонт кровли, ремонт фасада, ремонт систем тепло-, холодного и горячего водоснабжения, водоотведения с установкой приборов учета, разработка проектной документации</t>
  </si>
  <si>
    <t xml:space="preserve">пр-т  50 лет Октября,22</t>
  </si>
  <si>
    <t xml:space="preserve">ремонт кровли, замена систем тепло-, холодного и горячего водоснабжения, водоотведения с установкой приборов учета, ремонт фасада, разработка проектной документации</t>
  </si>
  <si>
    <t xml:space="preserve">пр-т Ленина,28</t>
  </si>
  <si>
    <t xml:space="preserve">ремонт систем холодного и горячего водоснабжения с установкой приборов учета, ремонт кровли, разработка проектной документации</t>
  </si>
  <si>
    <t xml:space="preserve">пр-т Ленина,37</t>
  </si>
  <si>
    <t xml:space="preserve">ремонт систем электро-, холодного и горячего водоснабжения с установкой приборов учета, разработка проектной документации</t>
  </si>
  <si>
    <t xml:space="preserve">пр-т Ленина,30</t>
  </si>
  <si>
    <t xml:space="preserve">ремонт систем холодного и горячего водоснабжения, водоотведения с установкой приборов учета, ремонт кровли, разработка проектной документации</t>
  </si>
  <si>
    <t xml:space="preserve">пр-т Ленина,27</t>
  </si>
  <si>
    <t xml:space="preserve">ремонт систем холодного и горячего водоснабжения с установкой приборов учета, ремонт крыши, разработка проектной документации</t>
  </si>
  <si>
    <t xml:space="preserve">пр-т 50 лет Октября,12</t>
  </si>
  <si>
    <t xml:space="preserve">ремонт систем  тепло-,холодного и горячего водоснабжения с установкой приборов учета, ремонт кровли, разработка проектной документации</t>
  </si>
  <si>
    <t xml:space="preserve">ул.Громова,38</t>
  </si>
  <si>
    <t xml:space="preserve">ремонт системы канализации, ремонт крыши,разработкас проектно-сметной документации</t>
  </si>
  <si>
    <t xml:space="preserve">ул.Громова,7 к.3</t>
  </si>
  <si>
    <t xml:space="preserve">ремонт систем холодного водоснабжения,водоотведения , с установкой приборов учета, ремонт фасада, разработка проекной документации</t>
  </si>
  <si>
    <t xml:space="preserve">б-р Профсоюзов,27</t>
  </si>
  <si>
    <t xml:space="preserve">пр-т Ленина,40</t>
  </si>
  <si>
    <t xml:space="preserve">ремонт систем холодного и горячего водоснабжения, водоотведения с установкой приборов учета разработка проектно-сметной документации</t>
  </si>
  <si>
    <t xml:space="preserve">Мигаловская наб.,7</t>
  </si>
  <si>
    <t xml:space="preserve">ремонт систем тепло-,холодного и горячего водоснабжения с установкой приборов учета, ремонт крыши,ремонт фасада. Разработка проектной документации</t>
  </si>
  <si>
    <t xml:space="preserve">пр-т Ленина,42</t>
  </si>
  <si>
    <t xml:space="preserve">ремонт систем холодного и горячего водоснабжения с установкой приборов учета,ремонт фасада,разработка проектной документации</t>
  </si>
  <si>
    <t xml:space="preserve">пр-т 50 лет Октября,30б</t>
  </si>
  <si>
    <t xml:space="preserve">ремонт сисетем тепло-,холодного и горячего водоснабжения, водоотведения с установкой приборов учета,ремонт крыши, ремонт фасада, разработка проектной документации</t>
  </si>
  <si>
    <t xml:space="preserve">пр-т 50 лет Октября,18</t>
  </si>
  <si>
    <t xml:space="preserve">ремонт систем тпло-, холодного и горячего водоснабжения, водоотведения с установкой приборов учета,ремонт фасада, разработка пректной документации</t>
  </si>
  <si>
    <t xml:space="preserve">пр-т 50 лет Октября,20А</t>
  </si>
  <si>
    <t xml:space="preserve">ремонт систем тепло-,холодного и горячего водоснабжения с установкой приборов учета, ремонт крыши и ремонт фасада,разработка проектной документации</t>
  </si>
  <si>
    <t xml:space="preserve">Мигаловская наб.,12</t>
  </si>
  <si>
    <t xml:space="preserve">ремонт систем тепло-, холодного и горячего водоснабжения с установкой приборов учета,ремонт кровли, ремонт фасада, разработка проектной документации</t>
  </si>
  <si>
    <t xml:space="preserve">ул.Конева,1/3</t>
  </si>
  <si>
    <t xml:space="preserve">ремонт систем тепло-,тепло-,холодного и горячего водоснабжения с установкой приборов учета, разработка проектной документации</t>
  </si>
  <si>
    <t xml:space="preserve">ул.Чудова,12</t>
  </si>
  <si>
    <t xml:space="preserve">ремонт систем электро,тепло-, холодного и горячего водоснабжения с установкой приборов учета, ремонт крыши и разработка проектной документации</t>
  </si>
  <si>
    <t xml:space="preserve">Мигаловская наб.,2</t>
  </si>
  <si>
    <t xml:space="preserve">ремонт систем тепло-, холодного и горячего водоснабжения с установкой приборов учета,ремонт  крыши, ремонт фасада,разработка проектной документации</t>
  </si>
  <si>
    <t xml:space="preserve">ул.Чудова,14</t>
  </si>
  <si>
    <t xml:space="preserve">ремонт систем холодного водоснабжения с установкой приборов учета,ремонт кровли,ремонт фасада,разработка проектной документации</t>
  </si>
  <si>
    <t xml:space="preserve">пр-т 50 лет Октября,42</t>
  </si>
  <si>
    <t xml:space="preserve">ремонт систем тптепо-,холодного и горячего водоснабжения с установкой приборов учета, ремонт крыши,ремонт фасада,разработка проектной документации</t>
  </si>
  <si>
    <t xml:space="preserve">пр-т Калинина,9</t>
  </si>
  <si>
    <t xml:space="preserve">ремонт систем тепло-,холодного и горячего водоснабжения с установкой приборов учета, разработка проектной документации</t>
  </si>
  <si>
    <t xml:space="preserve">ул.Ржевская,9</t>
  </si>
  <si>
    <t xml:space="preserve">ремонт систем холодного и горячего водоснабжения с установкоу приборов учета,ремонт кровли,ремонт фасада, разработка проектной документации</t>
  </si>
  <si>
    <t xml:space="preserve">ул.Севостьянова,15/6</t>
  </si>
  <si>
    <t xml:space="preserve">ремонт кровли, разработка проектной документации</t>
  </si>
  <si>
    <t xml:space="preserve">ул.Бобкова,28 к.2</t>
  </si>
  <si>
    <t xml:space="preserve">ремонт систем холодного и горячего водоснабжения с установкой приборов учета,ремонт крыши, разработка проектной документации</t>
  </si>
  <si>
    <t xml:space="preserve">ул.Чудова,11</t>
  </si>
  <si>
    <t xml:space="preserve">ремонт систем тепло,холодного и горячего водоснабжения с установкой приборов учета,ремонт крыши, разработка проектной документации</t>
  </si>
  <si>
    <t xml:space="preserve">пр-т 50 лет Октября,32</t>
  </si>
  <si>
    <t xml:space="preserve">ремонт систем тепло-,холодного и горячего водоснабжения с установкой приборов учета, ремонт крыши,ремонт фасада,разработка проектной документации</t>
  </si>
  <si>
    <t xml:space="preserve">Мигаловская наб.,11</t>
  </si>
  <si>
    <t xml:space="preserve">ремонт систем тепло-,холодного и горячего водоснабжения с установкой приборов учета, ремонт крыши,ремонт фасада, разработка проектной документации</t>
  </si>
  <si>
    <t xml:space="preserve">МУП "ТДЕЗ"</t>
  </si>
  <si>
    <t xml:space="preserve">пр-т 50 лет Октября,24</t>
  </si>
  <si>
    <t xml:space="preserve">ремонт систем электро,тепло,водоснабжение водоотведение с установкой приборов учета.ремонт кровли, ремонт фасада.разработка проектной документации</t>
  </si>
  <si>
    <t xml:space="preserve">пр-т 50 лет Октября,44</t>
  </si>
  <si>
    <t xml:space="preserve">ремонт систем водоснабжения с установкой приборов учета, ремонт крыши, ремонт фасада, разработка проектной документации</t>
  </si>
  <si>
    <t xml:space="preserve">пр-т 50 лет Октября,34а</t>
  </si>
  <si>
    <t xml:space="preserve">ремонт систем тепло-,водоснабжения, водоотведения с установкой приборов учета,ремонт крыши, ремонт фасада, разработка проектной документации</t>
  </si>
  <si>
    <t xml:space="preserve">пр-т 50 лет Октября,34</t>
  </si>
  <si>
    <t xml:space="preserve">ремонт систем тепло,водоснабжения, водоотведения с установкой приборов учета,ремонт кровли, ремонт фасада, изготовление проектной документации</t>
  </si>
  <si>
    <t xml:space="preserve">пр-т  50 лет Октября,26</t>
  </si>
  <si>
    <t xml:space="preserve">ул.Громова,50 к.3</t>
  </si>
  <si>
    <t xml:space="preserve">ремонт кровли, ремонт фасада,разработка проектной документации</t>
  </si>
  <si>
    <t xml:space="preserve">ул.Громова,46</t>
  </si>
  <si>
    <t xml:space="preserve">ремонт систем электроснабжения, ремонт кровли, разработка проектной документации</t>
  </si>
  <si>
    <t xml:space="preserve">Мигаловская наб.,15а</t>
  </si>
  <si>
    <t xml:space="preserve">ремонт систем тепло-, водоснабжения, водоотведения, с установкой приборов учета, ремонт кровли, ремонт фасада,  разработка проектной документации</t>
  </si>
  <si>
    <t xml:space="preserve">ул.Пичугина,52</t>
  </si>
  <si>
    <t xml:space="preserve">ремонт систем электро,тепло-,водоснабжения, водоотведения с установкой приборов учета,ремонт кровли, разработка проектной документации</t>
  </si>
  <si>
    <t xml:space="preserve">ул.Пичугина,50/34</t>
  </si>
  <si>
    <t xml:space="preserve">ремонт систем элнктро,тепло,водоснабжения.водоотведения с установкой приборов учета, ремонт крыши, разработка проектной документации</t>
  </si>
  <si>
    <t xml:space="preserve">ул.Громова,48 к.2</t>
  </si>
  <si>
    <t xml:space="preserve">ремонт систем холодного и горячего водоснабжения, водоотведения с установкой приборов учета, ремонт кроыши, разработка проектной  документации</t>
  </si>
  <si>
    <t xml:space="preserve">пр-т 50 лет Октября,8Б</t>
  </si>
  <si>
    <t xml:space="preserve">ремонт систем тепло_.холодного горячего водоснабэжения, водоотведения с установкой приборов учета,ремонт фасада, разработка проектной документации</t>
  </si>
  <si>
    <t xml:space="preserve">ул.Терещенко,34</t>
  </si>
  <si>
    <t xml:space="preserve">ремонт систем электро,тепло_, холодного и горячего водоснабжения,ремонт крыши, разработка проектной документации </t>
  </si>
  <si>
    <t xml:space="preserve">Мигаловская наб,1б</t>
  </si>
  <si>
    <t xml:space="preserve">ремонт систем тепло,водоснабжения,водоотведения с установкой приборов учета,ремонт кровои, ремонт фасада, разработка проектной документации</t>
  </si>
  <si>
    <t xml:space="preserve">УК Москов. р-на</t>
  </si>
  <si>
    <t xml:space="preserve">б-р Гусева,35</t>
  </si>
  <si>
    <t xml:space="preserve">ремонт систем тепло,холодного и горячеготводоснабжения,водоотведения с установкой приборов учета, ремонт фасада,ремонт кровли, разработка  проектной документации</t>
  </si>
  <si>
    <t xml:space="preserve">пр-т Победы,28 к.2</t>
  </si>
  <si>
    <t xml:space="preserve">ремонт кровли, ремонт фасада, ремонт системы водоснабжения, разработка проектной документации</t>
  </si>
  <si>
    <t xml:space="preserve">Б. Перемерки,20</t>
  </si>
  <si>
    <t xml:space="preserve">ремонт систем тепло,электро,холодного и горячего водоснабжения,водоотведения с установкой приборов учета, ремонт крыши, разработка проектной документации</t>
  </si>
  <si>
    <t xml:space="preserve">б-р Гусева,33</t>
  </si>
  <si>
    <t xml:space="preserve">ремонт систем тепло, водоснабжения, водоотведения с установкой приборов учета, ремонт фасада,ремонт кровли, разработка проектной документации</t>
  </si>
  <si>
    <t xml:space="preserve">п.Химинститута,2</t>
  </si>
  <si>
    <t xml:space="preserve">ремонт систем электро, тепло, холодного и горячего водоснабжения,водоотведения, ремонт крыши, разраболтка проектной документации</t>
  </si>
  <si>
    <t xml:space="preserve">ул.Склизкова,70 к.2</t>
  </si>
  <si>
    <t xml:space="preserve">ремонт систем электро,тепло,холодного и горячего водоснабжения, водоотведения с установкой приборов учета, ремонт фасада, замена лифтового оборудования, разработка проектной документации</t>
  </si>
  <si>
    <t xml:space="preserve">ул.Склизкова,74</t>
  </si>
  <si>
    <t xml:space="preserve">ремонт системы тепло,холодного и горячего водоснабжения с установкой приборов учета, ремронт фасада,ремонт кровли, разработка  проектной документации</t>
  </si>
  <si>
    <t xml:space="preserve">Волоколамский пр-т,19/2</t>
  </si>
  <si>
    <t xml:space="preserve">ремонт систем тепло,холодного и горячего водоснабжения, водоотведения с установкой приборов учета,ремонт крыши, разработка проектной документации</t>
  </si>
  <si>
    <t xml:space="preserve">б-р Цанова,9 к.2</t>
  </si>
  <si>
    <t xml:space="preserve">ремонт систем тепло, холодного и горячего водоснабжения,водоотведения с установкой приборов учета, ремонт фасада, разработка проектной документации</t>
  </si>
  <si>
    <t xml:space="preserve">ул.Ипподромная,16</t>
  </si>
  <si>
    <t xml:space="preserve">ремонт систем тепло,холодного и горячсего водоснабжения, водоотведения, разработка  проекной документации</t>
  </si>
  <si>
    <t xml:space="preserve">п. Химинститута,5</t>
  </si>
  <si>
    <t xml:space="preserve">ремонт систем электро,холодного и горячего водоснабжения, водоотведения с установкой приборов учета,изготовление проектной документации</t>
  </si>
  <si>
    <t xml:space="preserve">ул.Центральная,19</t>
  </si>
  <si>
    <t xml:space="preserve">ремонт систем отопления,электоро,водоснабжения,водоотведения, ремонт крыщи, ремонт фасада, разработка проектной документации</t>
  </si>
  <si>
    <t xml:space="preserve">п.Химинститута,4</t>
  </si>
  <si>
    <t xml:space="preserve">ремонт систем тепло, электро, холодного и горячего водоснабжения, водоотведения, ремонт фасада, разработка проектной документации</t>
  </si>
  <si>
    <t xml:space="preserve">РЭП-17</t>
  </si>
  <si>
    <t xml:space="preserve">ул. Иподромная д. 2а</t>
  </si>
  <si>
    <t xml:space="preserve">ремонт  систем тепло-,  горячего и холодного водоснабжения, в том числе с установкой приборов учета и узлов управления, утепление и ремонт фасада, ремонт крыши, разработка проектной документации </t>
  </si>
  <si>
    <t xml:space="preserve">ул. А.Завидова, д.36</t>
  </si>
  <si>
    <t xml:space="preserve">ремонт  систем горячего и холодного водоснабжения, в том числе с установкой приборов учета и узлов управления, ремонт фасада, разработка проектной документации </t>
  </si>
  <si>
    <t xml:space="preserve">ул. Фадеева, д. 18</t>
  </si>
  <si>
    <t xml:space="preserve">ремонт  систем электро-,  тепло-,   горячего и холодного водоснабжения,  в том числе с установкой приборов учета и узлов управления,  водоотведения, утепление и  ремонт фасада, разработка проектной документации </t>
  </si>
  <si>
    <t xml:space="preserve">ул. А.Попова д. 33</t>
  </si>
  <si>
    <t xml:space="preserve">ремонт  систем электро-,  тепло-, горячего и холодного водоснабжения, в том числе с установкой приборов учета и узлов управления,  ремонт крыши, ремонт фасада, разработка проектной документации </t>
  </si>
  <si>
    <t xml:space="preserve">ул. А.Попова, 35</t>
  </si>
  <si>
    <t xml:space="preserve">ремонт  систем тепло-,  горячего и холодного водоснабжения, в том числе с установкой приборов учета и узлов управления,  ремонт фасадов, разработка проектной документации </t>
  </si>
  <si>
    <t xml:space="preserve">Волоколамский пр-т, 18</t>
  </si>
  <si>
    <t xml:space="preserve">ремонт систем электро- тепло-, горячего и холодного водоснабжения, в том числе с установкой приборов учета и узлов управления,  ремонт крыши, ремонт фасада, разработка проектной документации </t>
  </si>
  <si>
    <t xml:space="preserve">ул. Склизкова,40</t>
  </si>
  <si>
    <t xml:space="preserve">ремонт систем электро-, тепло-, горячего и холодного  водоснабжения, в том числе с установкой приборов учета и узлов управления,  водоотведения, утепление и  ремонт фасада, ремонт крыши,  разработка проектной документации </t>
  </si>
  <si>
    <t xml:space="preserve">ул. Фадеева, 6</t>
  </si>
  <si>
    <t xml:space="preserve">ремонт  систем электро-тепло- горячего водоснабжения, в том числе с установкой приборов учета и узлов управления, ремонт лифтового оборудования, ремонт фасада, ремонт крыши,  разработка проектной документации </t>
  </si>
  <si>
    <t xml:space="preserve">пр-т Чайковского,42а </t>
  </si>
  <si>
    <t xml:space="preserve">ремонт внутридомовых инжинерных систем электро-,тепло-, горячего и холодного водоснабжения, в том числе с установкой приборов учета и узлов управления,   водоотведения, ремонт крыши,  разработка проектной документации </t>
  </si>
  <si>
    <t xml:space="preserve">ул. А.Завидова,25</t>
  </si>
  <si>
    <t xml:space="preserve">ремонт систем электро-,  тепло-, горячего и холодного водоснабжения, в том числе с установкой приборов учета и узлов управления,  водоотведения, утепление и ремонт фасада, ремонт кровли,  разработка проектной  документации </t>
  </si>
  <si>
    <t xml:space="preserve">ул.Фадеева,3</t>
  </si>
  <si>
    <t xml:space="preserve">Ремонт  систем электро-, тепло- горячего и холодного водоснабжения, в том числе с установкой приборов учета и узлов управления, водоотведения, ремонт фасада, утепление и ремонт крыши,  разработка проектной  документации </t>
  </si>
  <si>
    <t xml:space="preserve">пр-т Чайковского, 27в</t>
  </si>
  <si>
    <t xml:space="preserve">Ремонт систем электро-, тепло-, горячего и холодного водоснабжения, в том числе с установкой приборов учета и узлов управления, водоотведения, ремонт фасада, ремонт крыши, ремонт лифтового оборудования, разработка проектной документации </t>
  </si>
  <si>
    <t xml:space="preserve">пр-т Чайковского,62а</t>
  </si>
  <si>
    <t xml:space="preserve">ремонт систем электро-,тепло-, холодного и горячего водоснабжения с установкой приборов учета и узлов управления,  утепление и ремонт фасада,  разработка проектной документации</t>
  </si>
  <si>
    <t xml:space="preserve">пр-т Чайковского,44</t>
  </si>
  <si>
    <t xml:space="preserve">ремонт систем электро-,тепло-, холодного и горячего водоснабжения с установкой приборов учета и узлов управления,  ремонт фасада,  разработка проектной документации</t>
  </si>
  <si>
    <t xml:space="preserve">ул. 1-ая Суворова,10</t>
  </si>
  <si>
    <t xml:space="preserve">ремонт систем электро-,тепло-, холодного и горячего водоснабжения с установкой приборов учета и узлов управления, водоотведения, ремонт фасада, ремонт крыши,разработка проектной документации</t>
  </si>
  <si>
    <t xml:space="preserve">ул.Завидова,30</t>
  </si>
  <si>
    <t xml:space="preserve">ремонт систем тепло-,электро-,водоснабжения, установка  приборов учета,ремонт рыши, разработка проектной документации</t>
  </si>
  <si>
    <t xml:space="preserve">пр-т Чайковского,42</t>
  </si>
  <si>
    <t xml:space="preserve">ремонт систем тепло-,холодного и горячего водоснабжения, водоотведение, ремонт фасада,разработка  проектной документации</t>
  </si>
  <si>
    <t xml:space="preserve">Университетский пер.,11</t>
  </si>
  <si>
    <t xml:space="preserve">ремонт систем электро,тепло,горячего и холодного водоснабжения, водоотведения с установкой приборов учета и узлов управления, ремонт крыши, разработка проектной документации </t>
  </si>
  <si>
    <t xml:space="preserve">ул.Фадеева,9</t>
  </si>
  <si>
    <t xml:space="preserve">ремонт систем электро-, тепло-, горячего и холодного водоснабжения, установка приборов учета и узлов управления, ремонт крыши, разработка проектной документации</t>
  </si>
  <si>
    <t xml:space="preserve">УК Центр.р-на</t>
  </si>
  <si>
    <t xml:space="preserve">пр-т Победы,4а</t>
  </si>
  <si>
    <t xml:space="preserve">ремонт систем тепло-, водоснабжения, разработка проектной документации</t>
  </si>
  <si>
    <t xml:space="preserve">ул. Ипподромная,1</t>
  </si>
  <si>
    <t xml:space="preserve">ремонт систем тепло-, электро-, водоснабжения с установкой приборов учета, ремонт кровли, ремонт фасада, разработка проектной документации</t>
  </si>
  <si>
    <t xml:space="preserve">ул. Завидова,21</t>
  </si>
  <si>
    <t xml:space="preserve">ремонт систем водоснабжения,водоотведения, ремонт кровли, разработка проектно-сметной документации</t>
  </si>
  <si>
    <t xml:space="preserve">Волоколамский пр-т,28</t>
  </si>
  <si>
    <t xml:space="preserve">ремонт систем тепло-, водоснабжения, водоотведения, ремонт кровли,  ремонт фасада, разработка проектной документации</t>
  </si>
  <si>
    <t xml:space="preserve">Волоколамский пр-т,2</t>
  </si>
  <si>
    <t xml:space="preserve">ремонт систем водоотведения,тепло-, электро-, водоснабжения с установкой приборов учета, разработка проектной документации</t>
  </si>
  <si>
    <t xml:space="preserve">ул. Ерофеева,8</t>
  </si>
  <si>
    <t xml:space="preserve">ремонт систем водоснабжения, водоотведения,ремонт кровли,ремонт фасада, замена лифтового оборудования, разработка проектной документации</t>
  </si>
  <si>
    <t xml:space="preserve">ул. Советская,60</t>
  </si>
  <si>
    <t xml:space="preserve">ремонт систем  водо-, теплоснабжения, водоотведения, ремонт кровли, ремонт фасада, разработка проектной документации</t>
  </si>
  <si>
    <t xml:space="preserve">Беляковский пер.,26</t>
  </si>
  <si>
    <t xml:space="preserve">ремонт систем электро-, тепло-, водоснабжения с установкой приборов учета, водоотведения, ремонт кровли, ремонт фасада, разработка проектной документации</t>
  </si>
  <si>
    <t xml:space="preserve">Студенческий пер.,30</t>
  </si>
  <si>
    <t xml:space="preserve">ремонт систем электро-, водо-, теплоснабжения с установкой приборов учета, ремонт подвальных помещений, ремонт фасада, разработка проектной документации</t>
  </si>
  <si>
    <t xml:space="preserve">ул. В. Новгорода,1</t>
  </si>
  <si>
    <t xml:space="preserve">ремонт систем электро-, тепло-, водоснабжения, водоотведения, ремонт кровли, ремонт фасада, разработка проектной документации</t>
  </si>
  <si>
    <t xml:space="preserve">ул. Новоторжская,22 к.1</t>
  </si>
  <si>
    <t xml:space="preserve">ремонт систем электро-, водо-, теплоснабжения с установкой приборов учета, водоотведения, разработка проектной документации</t>
  </si>
  <si>
    <t xml:space="preserve">ул. В. Ефимова,22</t>
  </si>
  <si>
    <t xml:space="preserve">ремонт систем электро-, водо-, теплоснабжения с установкой приборов учета, ремонт кровли, разработка проектной документации</t>
  </si>
  <si>
    <t xml:space="preserve">б-р Радищева,5</t>
  </si>
  <si>
    <t xml:space="preserve">ремонт систем тепло-, холодного и горячего водоснабжения, водоотведения, ремонт кровли, ремонт фасада, разработка проектной документации</t>
  </si>
  <si>
    <t xml:space="preserve">Тверская пл.8</t>
  </si>
  <si>
    <t xml:space="preserve">до 1917</t>
  </si>
  <si>
    <t xml:space="preserve">ремонт систем тепло-, электро-,холодного и горячего водоснабжения,ремонт крыши, разработка проектной документации</t>
  </si>
  <si>
    <t xml:space="preserve">Садовый пер.,18</t>
  </si>
  <si>
    <t xml:space="preserve">ремонт систем холодного и горячего водоснабжения. Водоотведения, ремонт кровли,ремонт фасада, разработка проектной документации</t>
  </si>
  <si>
    <t xml:space="preserve">Тверская пл.9</t>
  </si>
  <si>
    <t xml:space="preserve">ремонт систем электро-,тепло-,холодногои горячего водоснабжения, ремонт кровли,ремонт фасада,разработка проектной документации</t>
  </si>
  <si>
    <t xml:space="preserve">ул.И.Седых,4</t>
  </si>
  <si>
    <t xml:space="preserve">ремонт систем тепло-,электро-,водоснабжения.ремонт кровли,ремонт фасада,разработка проектной документации</t>
  </si>
  <si>
    <t xml:space="preserve">ул.Брагина,47</t>
  </si>
  <si>
    <t xml:space="preserve">ремонт систем электро-, водоснабжения.водоотведения,ремонт фасада,разработка проектной документации</t>
  </si>
  <si>
    <t xml:space="preserve">Тверской пр-т,13</t>
  </si>
  <si>
    <t xml:space="preserve">ремонт систем тепло-,электро-,холодного и горячего водоснабжения,водоотведения, ремонт крыши,ремонт фасада,разработка проектной документации</t>
  </si>
  <si>
    <t xml:space="preserve">Беляковский пер.,40 </t>
  </si>
  <si>
    <t xml:space="preserve">ремонт систем тепло-,электро-,холодного и горячего водоснабжения,водоотведения, ремонт крыши,разработка проектной документации</t>
  </si>
  <si>
    <t xml:space="preserve">ул.Троицкая,2а</t>
  </si>
  <si>
    <t xml:space="preserve">ремонт систем электро-,водоснабжения.водоотведения.ремонт крыши.ремонт фасада,разработка проектной документации</t>
  </si>
  <si>
    <t xml:space="preserve">ул.Симеоновская.89</t>
  </si>
  <si>
    <t xml:space="preserve">ремонт систем электро-,тепло-,водоснабжения,водоотведения,с установкой приборов учета,ремонт фасада, разработка проектной документации</t>
  </si>
  <si>
    <t xml:space="preserve">ул.Советская,9</t>
  </si>
  <si>
    <t xml:space="preserve">ремонт систем электро-,тепло-.холодного и горячего водоснабжения.водоотведения.разработка проектной документации</t>
  </si>
  <si>
    <t xml:space="preserve">ул.Жигарева,44</t>
  </si>
  <si>
    <t xml:space="preserve">ремонт систем электро-,тепло-,водоотведения с установкой приборов учета,ремонт крыши,ремонт фасада,разработка проектной документации</t>
  </si>
  <si>
    <t xml:space="preserve">пр-т Победы,12</t>
  </si>
  <si>
    <t xml:space="preserve">ремонт систем электро-,холодного и горячего водоснабжения,водоотведение с установкой приборов учета,ремонт кровли,разработка проектной документации</t>
  </si>
  <si>
    <t xml:space="preserve">пр-т Победы,10</t>
  </si>
  <si>
    <t xml:space="preserve">ремонт систем тепло-,электро-,холодного и горячего водоснабжения.водоотведения с установкой приборов учета,ремонт кровли,разработка проектной документации</t>
  </si>
  <si>
    <t xml:space="preserve">ул.Ерофеева,12</t>
  </si>
  <si>
    <t xml:space="preserve">ремонт систем  тепло-,электро-, холодного и горячего водоснабжения, водоотведение с установкой приборов учета, ремонт крыши, разработка проектной документации</t>
  </si>
  <si>
    <t xml:space="preserve">ул.Ерофеева,4</t>
  </si>
  <si>
    <t xml:space="preserve">ремонт систем электро-,тепло-, холодного и горячего водоснабжения с установкой приборов учета, ремонт кровли, ремонт фасада, разработка проектной документации</t>
  </si>
  <si>
    <t xml:space="preserve">ООО "ЖЭУ"</t>
  </si>
  <si>
    <t xml:space="preserve">ул. П. Савельевой, 37 к.1</t>
  </si>
  <si>
    <t xml:space="preserve">ремонт систем тепло-, 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документации</t>
  </si>
  <si>
    <t xml:space="preserve">УК "Застава"</t>
  </si>
  <si>
    <t xml:space="preserve">наб. А. Никитина,148</t>
  </si>
  <si>
    <t xml:space="preserve">ремонт системы электро-, теплоснабжения с установкой приборов учета и узлов управления, ремонт крыши,  разработка проектной документации</t>
  </si>
  <si>
    <t xml:space="preserve">Петербургское ш.,22</t>
  </si>
  <si>
    <t xml:space="preserve">ремонт систем электро-, тепло-, водоснабжения, водоотведения с установкой приборов учета и узлов управления, ремонт крыши, ремонт фасада, разработка проектной документации</t>
  </si>
  <si>
    <t xml:space="preserve">Петербургское ш.,14 к.2</t>
  </si>
  <si>
    <t xml:space="preserve">Артиллерийский пер.,8</t>
  </si>
  <si>
    <t xml:space="preserve">ремонт систем электро-, тепло-, водоснабжения с установкой приборов учета и узлов управления, ремонт крыши, ремонт фасада, разработка проектной документации</t>
  </si>
  <si>
    <t xml:space="preserve">ул. Ск. Степанова,8</t>
  </si>
  <si>
    <t xml:space="preserve">ремонт систем теплоснабжения, водоотведения с установкой приборов учета и узлов управления, ремонт крыши, ремонт фасада, разработка проектной документации</t>
  </si>
  <si>
    <t xml:space="preserve">УК "Дома в порядке"</t>
  </si>
  <si>
    <t xml:space="preserve">Пролетарская наб.,12/2</t>
  </si>
  <si>
    <t xml:space="preserve">ремонт систем водоотведения,                                                                                              ремонт фасада, замена лифтового оборудования, разработка проектной документации</t>
  </si>
  <si>
    <t xml:space="preserve">ул.Строителей,10</t>
  </si>
  <si>
    <t xml:space="preserve">ремонт систем холодного и горячего водоснабжения, водоотведение с установкой приборов учета, ремонт кровли,ремонт фасада,разработка проектной документации</t>
  </si>
  <si>
    <t xml:space="preserve">ул.Строителей,8 к.1</t>
  </si>
  <si>
    <t xml:space="preserve">ремонт систем холодного и горячего водоснабжения, водоотведение с установкой приборов учета, ремонт фасада, ремонт кровли, разработка проектной документации</t>
  </si>
  <si>
    <t xml:space="preserve">УК" ЖЭУ-10"</t>
  </si>
  <si>
    <t xml:space="preserve">Мигаловская наб.,5</t>
  </si>
  <si>
    <t xml:space="preserve">ремонт систем холодного и горячего водоснабжения, водоотведения с установкой приборов учета, ремонт фасада, ремонт кровли, разработка проектной документации</t>
  </si>
  <si>
    <t xml:space="preserve">пр-т 50 лет Октября,30а</t>
  </si>
  <si>
    <t xml:space="preserve">ремонт систем холодного и горячего водоснабжения, водоотведение с установкой приборов учета,ремонт кровли, ремонт фасада, разработка проектной документации</t>
  </si>
  <si>
    <t xml:space="preserve">пр-т 50 лет Октября,38</t>
  </si>
  <si>
    <t xml:space="preserve">ремонт систем холодного и горячего водоснабжения, водоотведение с установкой приборов учета, ремонт кровли, ремонт фасада, разработка проектной документации</t>
  </si>
  <si>
    <t xml:space="preserve">Мигаловская наб.,17</t>
  </si>
  <si>
    <t xml:space="preserve">ул.Чудова,8</t>
  </si>
  <si>
    <t xml:space="preserve">ремонт систем холодного и горячего водоснабжения, водоотведение с установкой приборов учета,ремонт кровли, разработка проектной документации</t>
  </si>
  <si>
    <t xml:space="preserve">ул.Бобкова,26 к.4</t>
  </si>
  <si>
    <t xml:space="preserve">ремонт систем холодного и горячего водоснабжения, водоотведение с установкой приборов учета,ремонт кровли,разработка проектной документации</t>
  </si>
  <si>
    <t xml:space="preserve">ТСЖ "Южный"</t>
  </si>
  <si>
    <t xml:space="preserve">ул. Левитана,42</t>
  </si>
  <si>
    <t xml:space="preserve">ремонт систем тепло-,электро-, водоснабжения, водоотведения, ремонт кровли, ремонт фасада, ремонт подвального помещения, ремонт лифтового оборудования, разработка проектной документации</t>
  </si>
  <si>
    <t xml:space="preserve">ЖСК</t>
  </si>
  <si>
    <t xml:space="preserve">ул. Орджоникидзе, 55/39</t>
  </si>
  <si>
    <t xml:space="preserve">ремонт  систем электро-, тепло-,  горячего и холодного  водоснабжения, в том числе с установкой приборов учета и узлов управления, водоотведения, утепление и ремонт фасада, разработка проектной документации </t>
  </si>
  <si>
    <t xml:space="preserve">Зеленый пр-д, 45 к. 4</t>
  </si>
  <si>
    <t xml:space="preserve">ремонт  системы теплоснабжения, в том числе с установкой приборов учета, утепление и ремонт фасада, ремонт лифтового оборудования, разработка проектной документации</t>
  </si>
  <si>
    <t xml:space="preserve">ул. 15 лет Октября, 61/64</t>
  </si>
  <si>
    <t xml:space="preserve">ремонт  систем тепло-,  газо-,  водоснабжения, в том числе с установкой приборов учета и узлов управления, ремонт крыши, утепление и ремонт фасада, разработка проектной документации</t>
  </si>
  <si>
    <t xml:space="preserve">Петербургское ш., 20</t>
  </si>
  <si>
    <t xml:space="preserve">ремонт систем электро-, тепло-,  водоснабжения, в том числе с установкой приборов учета и узлов управления, утепление и  ремонт фасада, ремонт подвальных помещений, разработка проектной документации</t>
  </si>
  <si>
    <t xml:space="preserve">МУП "Сахарово"</t>
  </si>
  <si>
    <t xml:space="preserve"> ул. Василевского, 21</t>
  </si>
  <si>
    <t xml:space="preserve">ремонт  систем тепло-, газо-,  водоснабжения, водоотведения, ремонт крыши, ремонт фасада, разработка проектно - сметной документации </t>
  </si>
  <si>
    <t xml:space="preserve">ул. Фадеева, 25</t>
  </si>
  <si>
    <t xml:space="preserve">ремонт систем электро-, тепло-,  водоснабжения, в том числе с установкой приборов учета горячей и холодной воды,  водоотведения, разработка проектной документации</t>
  </si>
  <si>
    <t xml:space="preserve">ТСЖ "50 лет Октября-28"</t>
  </si>
  <si>
    <t xml:space="preserve">пр-т 50 лет Октября, 28</t>
  </si>
  <si>
    <t xml:space="preserve">ремонт  систем электро-,  тепло-,  горячего  и холодного водоснабжения, водоотведения, утепление и ремонт фасада, ремонт крыши.</t>
  </si>
  <si>
    <t xml:space="preserve">пр-т Победы,54</t>
  </si>
  <si>
    <t xml:space="preserve">ремонт систем электро-, тепло-, водоснабжения, водоотведения, ремонт крыши, ремонт фасада, ремонт подвального помещения, разработка проектной документации</t>
  </si>
  <si>
    <t xml:space="preserve">ул. Оборонная,5</t>
  </si>
  <si>
    <t xml:space="preserve">ремонт  систем электро-, тепло-, холодного и горячего водоснабжения, ремонт фасада, ремонт крыши, разработка проектной документации</t>
  </si>
  <si>
    <t xml:space="preserve">Пролетарская наб.,3</t>
  </si>
  <si>
    <t xml:space="preserve">ремонт и утепление фасада, ремонт крыши, ремонт систем электро-, тепло-, водоснабжения с установкой приборов учета, разработка проектной документации</t>
  </si>
  <si>
    <t xml:space="preserve">пос.Химинститута,50</t>
  </si>
  <si>
    <t xml:space="preserve">ремонт кровли, ремонт фасада, ремонт системы теплоснабжения с установкой прибора учета и узла управления, ремонт или замена лифтового оборудования, разработка проектно-сметной документации</t>
  </si>
  <si>
    <t xml:space="preserve">ул. Горького,142</t>
  </si>
  <si>
    <t xml:space="preserve">ремонт систем электро-, теплоснабжения, водоотведения с установкой приборов учета, ремонт кровли, ремонт фасада, разработка проектной документации</t>
  </si>
  <si>
    <t xml:space="preserve">ул. Т. Ильиной,35</t>
  </si>
  <si>
    <t xml:space="preserve">ремонт систем электро-, теплоснабжения с установкой приборов учета, ремонт подвального помещения, ремонт фасада, разработка проектной документации</t>
  </si>
  <si>
    <t xml:space="preserve">пер. Никитина,6</t>
  </si>
  <si>
    <t xml:space="preserve">ремонт систем тепло- холодного и горячего водоснабжения, водоотведения с установкой приборов учета и узлов управления,  ремонт фасада</t>
  </si>
  <si>
    <t xml:space="preserve">ул. Коноплянниковой,20</t>
  </si>
  <si>
    <t xml:space="preserve">ремонт кровли, ремонт систем электро-, тепло-, водоснабжения, водоотведения, ремонт подвального помещения, ремонт фасада, разработка проектной документации</t>
  </si>
  <si>
    <t xml:space="preserve">ул. Склизкова,99</t>
  </si>
  <si>
    <t xml:space="preserve">ремонт систем электро-, тепло, холодного и горячего водоснабжения, водоотведения, разработка проектной документации</t>
  </si>
  <si>
    <t xml:space="preserve">ул. Веселова,28</t>
  </si>
  <si>
    <t xml:space="preserve">ремонт систем тепло-, горячего и холодного водоснабжения, водоотведения, ремонт кровли, ремонт фасада, разработка проектной документации</t>
  </si>
  <si>
    <t xml:space="preserve">ул. Е. Фарафоновой,42-а</t>
  </si>
  <si>
    <t xml:space="preserve">ремонт крыши, ремонт фасада, ремонт систем тепло-, холодного и горячего водоснабжения, водоотведения с установкой приборов учета, разработка проектной документации</t>
  </si>
  <si>
    <t xml:space="preserve">ТСЖ "Лазурь"</t>
  </si>
  <si>
    <t xml:space="preserve">ул.Резинстроя,3</t>
  </si>
  <si>
    <t xml:space="preserve">ремонт систем тепло-,холодного и горячего водоснабжения,водоотведения,с установкой приборов учета, ремонт кровли,ремонт фасада, разработка проектной документации</t>
  </si>
  <si>
    <t xml:space="preserve">ООО "Южный"</t>
  </si>
  <si>
    <t xml:space="preserve">ул. Можайского,61А</t>
  </si>
  <si>
    <t xml:space="preserve">ремонт систем холодного и горячего водоснабжения с установкой приборов учета, ремонт фасада, замена лифтового оборудования, разработка проектной документации</t>
  </si>
  <si>
    <t xml:space="preserve">б-р Гусева,26</t>
  </si>
  <si>
    <t xml:space="preserve">ремонт систем холодного и горячего водоснабжения, с установкой приборов учета, ремонт кровли, ремонт фасада, разработка проектной документации</t>
  </si>
  <si>
    <t xml:space="preserve">ул. Можайского,57</t>
  </si>
  <si>
    <t xml:space="preserve">ремонт систем тепло-, холодного и горячего водоснабжения, водоотведения с установкой приборов учета ,  замена лифтового оборудования, разработка проектной документации</t>
  </si>
  <si>
    <t xml:space="preserve">ул. Можайского,59</t>
  </si>
  <si>
    <t xml:space="preserve">ремонт систем водоснабжения с установкой приборов учета, ремонт кровли, ремонт фасада,разработка проектной документации</t>
  </si>
  <si>
    <t xml:space="preserve">ул. Бобкова,37</t>
  </si>
  <si>
    <t xml:space="preserve">ремонт систем водоснабжения, водоотведения с установкой приборов учета, ремонт крыши, ремонт фасада, разработка проектной документации</t>
  </si>
  <si>
    <t xml:space="preserve">ООО Фаворит"</t>
  </si>
  <si>
    <t xml:space="preserve">п. ДРСУ-2,д.5</t>
  </si>
  <si>
    <t xml:space="preserve">п. ДРСУ-2,д.3</t>
  </si>
  <si>
    <t xml:space="preserve">ремонт систем водоснабжения, разработка проектной документации</t>
  </si>
  <si>
    <t xml:space="preserve">п. ДРСУ-2 д.2</t>
  </si>
  <si>
    <t xml:space="preserve">п. ДРСУ-2 д.4</t>
  </si>
  <si>
    <t xml:space="preserve">пр-т Чайковского,84</t>
  </si>
  <si>
    <t xml:space="preserve">ремонт систем тепло-, холодного и горячего водоснабжения с установкой приборов учета, ремонт крыши, разработка проектной документации</t>
  </si>
  <si>
    <t xml:space="preserve">Спортивный пер.,7</t>
  </si>
  <si>
    <t xml:space="preserve">ремонт систем тепло-, холодного и горячего водоснабжения, водоотведения с установкой приборов учета ,  ремонт крыши, разработка проектной документации</t>
  </si>
  <si>
    <t xml:space="preserve">пр-т Чайковского,31</t>
  </si>
  <si>
    <t xml:space="preserve">ремонт систем электро-, тепло-, водоснабжения, водоотведения с установкой приборов учета, ремонт подвального помещения, разработка проектной документации</t>
  </si>
  <si>
    <t xml:space="preserve">Спортивный пер.,9</t>
  </si>
  <si>
    <t xml:space="preserve">ремонт систем тепло-, холодного и горячего водоснабжения с установкой приборов учета, ремонт крыши, ремонт фасада, ремонт подвального помещения, разработка проектной документации</t>
  </si>
  <si>
    <t xml:space="preserve">ООО "Энергия"</t>
  </si>
  <si>
    <t xml:space="preserve">Петербургское ш.,77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замена лифтового оборудования, разработка проектной документации</t>
  </si>
  <si>
    <t xml:space="preserve">ул. П. Савельевой,15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разработка проектной документации</t>
  </si>
  <si>
    <t xml:space="preserve">Петербургское ш.,61</t>
  </si>
  <si>
    <t xml:space="preserve">ремонт систем тепло-, водоснабжения с установкой приборов учета и узла управления, ремонт кровли, разработка проектной документации</t>
  </si>
  <si>
    <t xml:space="preserve">Петербургское ш.,47</t>
  </si>
  <si>
    <t xml:space="preserve">ремонт систем тепло-, электро, холодного и горячего водоснабжения с установкой приборов учета и узлов управления, разработка проектной документации</t>
  </si>
  <si>
    <t xml:space="preserve">Петербургское ш.,54/2</t>
  </si>
  <si>
    <t xml:space="preserve">ремонт систем теплоснабжения, водоотведения, с установкой прибора учета иузла управления, ремонт кровли, разработка проектной документации</t>
  </si>
  <si>
    <t xml:space="preserve">Петербургское ш.,103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швов, подвального помещения, разработка проектной документации </t>
  </si>
  <si>
    <t xml:space="preserve">Петербургское ш.,59</t>
  </si>
  <si>
    <t xml:space="preserve">ремонт систем тепло-, водоснабжения, водоотведения с установкой приборов учета и узла управления, ремонт кровли, разработка проектной документации</t>
  </si>
  <si>
    <t xml:space="preserve">ул. З. Тимофеевой,4</t>
  </si>
  <si>
    <t xml:space="preserve">ремонт систем тепло-, водоснабжения, водоотведения с установкой приборов учета и  узла управления, разработка проектной документации</t>
  </si>
  <si>
    <t xml:space="preserve">Петербургское ш.,82/2</t>
  </si>
  <si>
    <t xml:space="preserve">ремонт систем тепло-, 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замена лифтового оборудования, разработка проектной документации</t>
  </si>
  <si>
    <t xml:space="preserve">Петербургское ш.,56</t>
  </si>
  <si>
    <t xml:space="preserve">ремонт систем  тепло-, холодного и горячего водоснабжения с установкой приборов учета и узлов управления, ремонт кровли, разработка проектной документации</t>
  </si>
  <si>
    <t xml:space="preserve">ул. Фадеева,11</t>
  </si>
  <si>
    <t xml:space="preserve">ремонт систем тепло-, электро-, водоснабжения, водоотведения, разработка проектной документации</t>
  </si>
  <si>
    <t xml:space="preserve">пр-т Чайковского,17</t>
  </si>
  <si>
    <t xml:space="preserve">ремонт систем тепло-, электро-, холодного и горячего водоснабжения, водоотведения с установкой приборов учета, ремонт подвального помещения, разработка проектной документации </t>
  </si>
  <si>
    <t xml:space="preserve">Спортивный пер.,3</t>
  </si>
  <si>
    <t xml:space="preserve">ремонт систем холодного и горячего водоснабжения с установкой приборов учета, ремонт кровлиразработка проектной документации</t>
  </si>
  <si>
    <t xml:space="preserve">Спортивный пер.,8</t>
  </si>
  <si>
    <t xml:space="preserve">ремонт систем тепло-, холодного и горячего водоснабжения, водоотведения с установкой приборов учета, разработка проектной документации</t>
  </si>
  <si>
    <t xml:space="preserve">Вагжанова, д. 10</t>
  </si>
  <si>
    <t xml:space="preserve">ремонт систем тепло-, электро-, водоснабжения, водоотведения,  установка приборов учета, разработка проектной документации</t>
  </si>
  <si>
    <t xml:space="preserve">УК Чайка</t>
  </si>
  <si>
    <t xml:space="preserve">пр-т Победы,43 к.2</t>
  </si>
  <si>
    <t xml:space="preserve">ремонт систем тепло-, электро-, водоснабжения, замена лифтового оборудования, ремонт крыши,  разработка проектной документации</t>
  </si>
  <si>
    <t xml:space="preserve">Октябрьский пр-т,53</t>
  </si>
  <si>
    <t xml:space="preserve">ремонт системы водоснабжения с установкой приборов учета, ремонт кровли, ремонт фасада, разработка проектной документации</t>
  </si>
  <si>
    <t xml:space="preserve">б-р Гусева,12</t>
  </si>
  <si>
    <t xml:space="preserve">ремонт систем холодного и грячего водоснабжения, водоотведения с установкой приборов учета, разработка проектной документации</t>
  </si>
  <si>
    <t xml:space="preserve">ул. А.Завидова,19</t>
  </si>
  <si>
    <t xml:space="preserve">ремонт систем тепло-, электро-, холодного и горячего водоснабжения, водоотведения с установкой приборов учета, ремонт кровли,  разработка проектной документации</t>
  </si>
  <si>
    <t xml:space="preserve">ООО ЖЭУ</t>
  </si>
  <si>
    <t xml:space="preserve">ул. П. Савельевой,39 к.1</t>
  </si>
  <si>
    <t xml:space="preserve">ремонт систем тепло-,  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документации</t>
  </si>
  <si>
    <t xml:space="preserve">ул. Фрунзе,10</t>
  </si>
  <si>
    <t xml:space="preserve">ремонт систем тепло-,  холодного и горячего водоснабжения с установкой приборов учета и узлаов управления, ремонт крыши, ремонт фасада,разработка проектной документации</t>
  </si>
  <si>
    <t xml:space="preserve">пр-т Чайковского,27</t>
  </si>
  <si>
    <t xml:space="preserve">ремонт систем электро-, тепло-,  холодного и горячего водоснабжения, водоотведения с установкой приборов учета и узлаов управления,  ремонт фасада, замена лифтового оборудования, разработка проектной документации</t>
  </si>
  <si>
    <t xml:space="preserve"> УК П.р.</t>
  </si>
  <si>
    <t xml:space="preserve">ул. Бобкова,26 к.6</t>
  </si>
  <si>
    <t xml:space="preserve">ремонт систем тепло-,  холодного и горячего водоснабжения с установкой приборов учета, ремонт крыши, разработка проектной документации</t>
  </si>
  <si>
    <t xml:space="preserve">УК З.р</t>
  </si>
  <si>
    <t xml:space="preserve">п. Литвинки,17</t>
  </si>
  <si>
    <t xml:space="preserve">ремонт систем электро-, тепло-,  водоснабжения, водоотведения  с установкой приборов учета, ремонт крыши, ремонт фасада, разработка проектной документации</t>
  </si>
  <si>
    <t xml:space="preserve">ул. Артюхиной, 7</t>
  </si>
  <si>
    <t xml:space="preserve">Горького, 140</t>
  </si>
  <si>
    <t xml:space="preserve">УК М.р-она</t>
  </si>
  <si>
    <t xml:space="preserve">ул.Королева,20</t>
  </si>
  <si>
    <t xml:space="preserve">ремонт систем тепло-, холодного,горячего водоснабжения,водоотведения с установкой приборов учета,разработка проектной документации</t>
  </si>
  <si>
    <t xml:space="preserve">Волоколамский пр-т,5</t>
  </si>
  <si>
    <t xml:space="preserve">ремонт систем тепло-, холодного,горячего водоснабжения,водоотведения, ремонт крыши ,разработка проектной документации</t>
  </si>
  <si>
    <t xml:space="preserve">ул.Склизкова,86</t>
  </si>
  <si>
    <t xml:space="preserve">ремонт систем тепло-, холодного и горячего водоснабжения,водоотведения с установкой приборов учета, ремонт кровли,ремонт фасада, разработка проектной документации</t>
  </si>
  <si>
    <t xml:space="preserve">ул.Резинстроя,10</t>
  </si>
  <si>
    <t xml:space="preserve">ремонт систем электро,тепло-,водоснабжения,водоотведения,ремонт крыши,ремонт фасада,разработка проектной документации</t>
  </si>
  <si>
    <t xml:space="preserve">б-р Гусева,45 к.1 </t>
  </si>
  <si>
    <t xml:space="preserve">ремонт систем тепло-,холодного и горячего водоснабжения с установкой приборов учета, ремонт кровли, ремонт фасада,замена лифтового оборудования,разработка проектной документации</t>
  </si>
  <si>
    <t xml:space="preserve">ул.Склизкова,107</t>
  </si>
  <si>
    <t xml:space="preserve">ремонт систем тепло,холодного и горячего водоснабжения с установкой приборов учета, ремонт кровли,ремонт фасада,разработка проектной документации</t>
  </si>
  <si>
    <t xml:space="preserve">ул.Озерная,5</t>
  </si>
  <si>
    <t xml:space="preserve">ремонт систем водоотведения, ремонт кровли,ремонт фасада,разработка проектной документации</t>
  </si>
  <si>
    <t xml:space="preserve">ул.Резинстроя,9 к.2</t>
  </si>
  <si>
    <t xml:space="preserve">ремонт систем водоснабжения, водоотведения, ремонт крыши,ремонт фасада,разработка проектной документации</t>
  </si>
  <si>
    <t xml:space="preserve">б-р Гусева,29</t>
  </si>
  <si>
    <t xml:space="preserve">ремонт систем тепло-, холодного и горячего водоснабжения,водоотведения,с установкой приборов учета,ремонт кровли,разработка проектной документации</t>
  </si>
  <si>
    <t xml:space="preserve">ул.Склизкова,83</t>
  </si>
  <si>
    <t xml:space="preserve">ремонт систем холодного и горячего водоснабжения,водоотведения,ремонт кровли,разработка проектной документации</t>
  </si>
  <si>
    <t xml:space="preserve">б-р Гусева,34</t>
  </si>
  <si>
    <t xml:space="preserve">ремонт систем тепло,холодного и грорячего водоснабжения с установкой приборов  учета,ремонт крыши,ремонт фасада,разработка проектной документации</t>
  </si>
  <si>
    <t xml:space="preserve">ул.Склизкова,70 к.3</t>
  </si>
  <si>
    <t xml:space="preserve">ремонт систем электро,водоснабжения,водоотведения,ремонт кровли,ремонт фасада,замена лифтового оборудования,разработка проектной документации</t>
  </si>
  <si>
    <t xml:space="preserve">б-р Гусева,19</t>
  </si>
  <si>
    <t xml:space="preserve">ремонт систем тепло-,холодного и горячего водоснабжения,водоотведения,установка приборов учета,ремонт кровли, разработка проектной документации</t>
  </si>
  <si>
    <t xml:space="preserve">ул.Е.Пичугина, 46</t>
  </si>
  <si>
    <t xml:space="preserve">ремонт систем тепло-, холодного и горячего водоснабжения, водоотведения с установкой приборов учета,разработка проектной документации</t>
  </si>
  <si>
    <t xml:space="preserve">ул.Склизкова,96</t>
  </si>
  <si>
    <t xml:space="preserve">ремонт систем тепло-, водоснабжения и водоотведения с установкой приборов учета,ремонт кровли,разработка проектной документации</t>
  </si>
  <si>
    <t xml:space="preserve">б-р Гусева,25</t>
  </si>
  <si>
    <t xml:space="preserve">ремонт систем тепло-,горячего и холодного водоснабжения,водоотведения с установкой приборов учета,ремонт фасада,разработка проектной документации</t>
  </si>
  <si>
    <t xml:space="preserve">б-р Гусева,8</t>
  </si>
  <si>
    <t xml:space="preserve">ремонт систем тепло-, водоснабжения, водоотведения с установкой приборов учета, ремонт фасада, разработка проектной документации</t>
  </si>
  <si>
    <t xml:space="preserve">ул.Хромова,13 к.2</t>
  </si>
  <si>
    <t xml:space="preserve">ремонт систем электро-,холодного и горячего водоснабжения, утепление и ремонт фасада,ремонт крыши,ремонт подвальных помещений,разработка проектной документации</t>
  </si>
  <si>
    <t xml:space="preserve">Октябрьский пр-т,67</t>
  </si>
  <si>
    <t xml:space="preserve">ремонт систем тепло-,холодного и горячего водоснабжения с установкой приборов учета,ремонт крыши,разработка проектной документации</t>
  </si>
  <si>
    <t xml:space="preserve">ул. Академическая,20</t>
  </si>
  <si>
    <t xml:space="preserve">ремонт систем тепло-, водоснабжения, водоотведения с установкой приборов учета, ремонт крыши, ремонт фасада, замена лифтового оборудования, разработка проектной документации</t>
  </si>
  <si>
    <t xml:space="preserve">УК Южный</t>
  </si>
  <si>
    <t xml:space="preserve">Октябрьский пр-т,69</t>
  </si>
  <si>
    <t xml:space="preserve">ремонт систем тепло-, водоснабжения с установкой приборов учета, разработка проектной документаци</t>
  </si>
  <si>
    <t xml:space="preserve">Октябрьский пр-т,63</t>
  </si>
  <si>
    <t xml:space="preserve">ремонт систем тепло-, холодного и горячего водоснабжения с установкой приборов учета, ремонт кровли, разработка проектной документаци</t>
  </si>
  <si>
    <t xml:space="preserve">ул. Фрунзе,12</t>
  </si>
  <si>
    <t xml:space="preserve">ремонт систем тепло-,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организации </t>
  </si>
  <si>
    <t xml:space="preserve">ул. Артюхиной,32</t>
  </si>
  <si>
    <t xml:space="preserve">ремонт систем тепло-, 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организации </t>
  </si>
  <si>
    <t xml:space="preserve">ТСЖ</t>
  </si>
  <si>
    <t xml:space="preserve">б-р Шмидта,5</t>
  </si>
  <si>
    <t xml:space="preserve">ремонт систем   тепло-, холодного  и горячего водоснабжения с установкой приборов учета и узлов управления, ремонт кровли, ремонт фасада, разработка проектной документации</t>
  </si>
  <si>
    <t xml:space="preserve">Заместитель начальника департамента ЖКХ</t>
  </si>
  <si>
    <t xml:space="preserve">Приложение к постановлению администрации                                     города Твери от 05 мая 2012 № 852</t>
  </si>
  <si>
    <t xml:space="preserve">"Приложение 1 к муниципальной адресной программе</t>
  </si>
  <si>
    <t xml:space="preserve">по проведению капитального ремонта </t>
  </si>
  <si>
    <t xml:space="preserve">многоквартирных домов в городе Твери на 2011 год в рамках Федерального закона от 21.07.2007 № 185-ФЗ 
«О Фонде содействия реформированию жилищно-коммунального хозяйства»
</t>
  </si>
  <si>
    <t xml:space="preserve">Перечень многоквартирных домов, подлежащих капитальному ремонту,</t>
  </si>
  <si>
    <t xml:space="preserve">Адрес МКД</t>
  </si>
  <si>
    <t xml:space="preserve">Материал стен </t>
  </si>
  <si>
    <t xml:space="preserve">Колличество этажей</t>
  </si>
  <si>
    <t xml:space="preserve">Колличество подъездов</t>
  </si>
  <si>
    <t xml:space="preserve">Колличество жителей зарегистрированных в МКД на дату утверждения программы</t>
  </si>
  <si>
    <t xml:space="preserve">Предельная стоимость капитального ремонта1 кв.м общей площади помещений МКД</t>
  </si>
  <si>
    <t xml:space="preserve">Плановая дата завершения работ</t>
  </si>
  <si>
    <t xml:space="preserve">Кирова  ул., д. 5</t>
  </si>
  <si>
    <t xml:space="preserve">кирпич</t>
  </si>
  <si>
    <t xml:space="preserve">Ремонт кровли, ремонт и утепление фасада, ремонт внутридомовых инженерных систем отопления, водоснабжения, водоотведения, электроснабжения, с установкой приборов учета, ремонт подвального помещения, разработка ПСД</t>
  </si>
  <si>
    <t xml:space="preserve">4 квартал 2012</t>
  </si>
  <si>
    <t xml:space="preserve">Т.Ильиной ул., д. 3, корп. 2</t>
  </si>
  <si>
    <t xml:space="preserve">Ремонт кровли, ремонт  фасада, ремонт внутридомовых инженерных систем отопления, водоснабжения, водоотведения, электроснабжения, с установкой приборов учета, разработка ПСД</t>
  </si>
  <si>
    <t xml:space="preserve">Мигаловская наб., д. 6</t>
  </si>
  <si>
    <t xml:space="preserve">бетон</t>
  </si>
  <si>
    <t xml:space="preserve">Ремонт кровли, ремонт и утепление  фасада, ремонт внутридомовых инженерных  систем отопления, водоснабжения, водоотведения, электроснабжения, с установкой приборов учета, разработка ПСД</t>
  </si>
  <si>
    <t xml:space="preserve">Озерная ул., д. 17</t>
  </si>
  <si>
    <t xml:space="preserve">Ремонт кровли, ремонт и утепление  фасада, ремонт внутридомовых инженерных систем водоснабжения, водоотведения, электроснабжения,  с установкой приборов учета, ремонт подвального помещения, разработка ПСД</t>
  </si>
  <si>
    <t xml:space="preserve">Т.Ильиной, д. 17/49</t>
  </si>
  <si>
    <t xml:space="preserve">Ремонт кровли, ремонт и утепление  фасада, ремонт внутридомиовых инженерных  систем отопления, водоснабжения, с установкой приборов учета, разработка ПСД</t>
  </si>
  <si>
    <t xml:space="preserve">Победы пр-т, д. 56</t>
  </si>
  <si>
    <t xml:space="preserve">Ремонт кровли, ремонт и утепление  фасада, ремонт внутридомовых инженерных систем отопления, водоснабжения, водоотведения, электроснабжения, с установкой приборов учета, разработка ПСД</t>
  </si>
  <si>
    <t xml:space="preserve">Севастьянова ул., д. 8</t>
  </si>
  <si>
    <t xml:space="preserve">Ремонт кровли, ремонт и утепление  фасада, ремонт внутридомовых инженерных  систем отопления, водоснабжения, водоотведения, электроснабжения, газоснабжения, с установкой приборов учета, разработка ПСД</t>
  </si>
  <si>
    <t xml:space="preserve">Ткача ул., д. 2</t>
  </si>
  <si>
    <t xml:space="preserve">бревен</t>
  </si>
  <si>
    <t xml:space="preserve">Ремонт кровли, ремонт и утепление  фасада,  разработка ПСД</t>
  </si>
  <si>
    <t xml:space="preserve">Бобкова ул., д. 12</t>
  </si>
  <si>
    <t xml:space="preserve">Ремонт кровли, ремонт фасада,  установка приборов учета, разработка ПСД</t>
  </si>
  <si>
    <t xml:space="preserve">Победы пр-т, д. 32/3</t>
  </si>
  <si>
    <t xml:space="preserve">Ремонт кровли, ремонт внутридомовых инженерных систем водоотведения, водоснабжения, отопления,  с установкой приборов учета, разработка ПСД</t>
  </si>
  <si>
    <t xml:space="preserve">Калинина пр., д. 12</t>
  </si>
  <si>
    <t xml:space="preserve">Ремонт кровли, ремонт внутридомовых инженерных систем водоснабжения, отопления, с установкой приборов учета,  разработка ПСД</t>
  </si>
  <si>
    <t xml:space="preserve">Химинститута п., д. 47</t>
  </si>
  <si>
    <t xml:space="preserve">Ремонт кровли, фасада,  ремонт внутридомовых инженерных  систем электроснабжения,  водоснабжения, с установкой приборов учета, ремонт подвальных помещений</t>
  </si>
  <si>
    <t xml:space="preserve">Громова ул., д. 50, корп. 2</t>
  </si>
  <si>
    <t xml:space="preserve">Ремонт кровли, фасада,  ремонт внутридомовых инженерных  систем электроснабжения,теплоснабжения, водоснабжения, водоотведения, с установкой приборов учета, разработка ПСД</t>
  </si>
  <si>
    <t xml:space="preserve">Мусоргского ул., д. 25</t>
  </si>
  <si>
    <t xml:space="preserve">Ремонт кровли, ремонт и утепление фасада, ремонт внутридомовых инженерных  систем водоотведения, электроснабжения, водоснабжения, отопления, с установкой приборов учета, разработка ПСД</t>
  </si>
  <si>
    <t xml:space="preserve">Петербургское ш., д. 49</t>
  </si>
  <si>
    <t xml:space="preserve">Ремонт кровли, ремонт внутридомовых инженерных  систем водоотведения, электроснабжения, водоснабжения, отопления,  с установкой приборов учета, ремонт подвального помещения разработка ПСД</t>
  </si>
  <si>
    <t xml:space="preserve">Бобкова ул., д. 26, корп. 1</t>
  </si>
  <si>
    <t xml:space="preserve">Ремонт кровли, ремонт фасада, ремонт внутридомовых инженерных систем водоотведения, электроснабжения, водоснабжения, отопления, с установкой приборов учета, разработка ПСД</t>
  </si>
  <si>
    <t xml:space="preserve">Наб. Лазури, д. 6/1</t>
  </si>
  <si>
    <t xml:space="preserve">Ремонт кровли, ремонт системы водоснабжения, с установкой приборов учета, разработка ПСД</t>
  </si>
  <si>
    <t xml:space="preserve">Мусоргского ул., д. 21/26</t>
  </si>
  <si>
    <t xml:space="preserve">С. Перовской ул., д. 30</t>
  </si>
  <si>
    <t xml:space="preserve">В. Новгорода ул., д. 13</t>
  </si>
  <si>
    <t xml:space="preserve">Горького ул., д. 70</t>
  </si>
  <si>
    <t xml:space="preserve">Ремонт фасада, ремонт внутридомовых инженерных систем водоотведения, электроснабжения, теплоснабжения, водоснабжения, с установкой приборов учета, разработка ПСД</t>
  </si>
  <si>
    <t xml:space="preserve">Московская ул., д. 76</t>
  </si>
  <si>
    <t xml:space="preserve">Ремонт кровли, ремонт фасада, ремонт внутридомовых инженерных систем водоснабжения, электроснабжения, с установкой приборов учета, разработка ПСД</t>
  </si>
  <si>
    <t xml:space="preserve">Бобкова ул., д. 28, корп. 5</t>
  </si>
  <si>
    <t xml:space="preserve">Ремонт кровли, фасада, ремонт внутридомовых инженерных систем водоснабжения, водоотведения, с установкой приборов учета, разработка ПСД</t>
  </si>
  <si>
    <t xml:space="preserve">Итого</t>
  </si>
  <si>
    <t xml:space="preserve">ВСЕГО МКД по г. Твери, на  капитальный </t>
  </si>
  <si>
    <t xml:space="preserve">Всего МКД с полным перечнем работ</t>
  </si>
  <si>
    <t xml:space="preserve">Объем финансирования капитального ремонта по г. Твери: 135 131,492 тыс. руб.</t>
  </si>
  <si>
    <t xml:space="preserve">ремонт которых планируется представление финансовой поддержки: 23</t>
  </si>
  <si>
    <t xml:space="preserve">по капитальному ремонту: 0</t>
  </si>
  <si>
    <t xml:space="preserve">в том числе за счет средств:</t>
  </si>
  <si>
    <t xml:space="preserve">Фонда: 89 999,445 тыс. руб.</t>
  </si>
  <si>
    <t xml:space="preserve">долевого финансирования бюджета Тверской области: 16 847,068 тыс. руб</t>
  </si>
  <si>
    <t xml:space="preserve">местного бюджета:16 847,068 тыс. руб.</t>
  </si>
  <si>
    <t xml:space="preserve">ТСЖ, ЖСК, собственников помещений в МКД:11 437,911 тыс. руб.</t>
  </si>
  <si>
    <t xml:space="preserve">И.о. заместителя Главы администрации города Твери, начальник департамента ЖКХ                                                                       А.С. Шумский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%"/>
    <numFmt numFmtId="168" formatCode="#,##0.000"/>
    <numFmt numFmtId="169" formatCode="0"/>
    <numFmt numFmtId="170" formatCode="#,##0.0"/>
    <numFmt numFmtId="171" formatCode="#,##0.00"/>
    <numFmt numFmtId="172" formatCode="0.0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5" activeCellId="0" sqref="I5:I6"/>
    </sheetView>
  </sheetViews>
  <sheetFormatPr defaultColWidth="9.171875" defaultRowHeight="12.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5.26"/>
    <col collapsed="false" customWidth="true" hidden="true" outlineLevel="0" max="3" min="3" style="1" width="4.99"/>
    <col collapsed="false" customWidth="true" hidden="false" outlineLevel="0" max="4" min="4" style="1" width="19.81"/>
    <col collapsed="false" customWidth="true" hidden="true" outlineLevel="0" max="5" min="5" style="1" width="5.72"/>
    <col collapsed="false" customWidth="true" hidden="true" outlineLevel="0" max="6" min="6" style="1" width="6.44"/>
    <col collapsed="false" customWidth="true" hidden="true" outlineLevel="0" max="7" min="7" style="1" width="5.17"/>
    <col collapsed="false" customWidth="true" hidden="false" outlineLevel="0" max="8" min="8" style="1" width="8.99"/>
    <col collapsed="false" customWidth="true" hidden="false" outlineLevel="0" max="9" min="9" style="1" width="9.53"/>
    <col collapsed="false" customWidth="false" hidden="false" outlineLevel="0" max="10" min="10" style="1" width="9.17"/>
    <col collapsed="false" customWidth="true" hidden="true" outlineLevel="0" max="11" min="11" style="1" width="33.99"/>
    <col collapsed="false" customWidth="true" hidden="false" outlineLevel="0" max="12" min="12" style="1" width="11.53"/>
    <col collapsed="false" customWidth="true" hidden="false" outlineLevel="0" max="13" min="13" style="1" width="11.72"/>
    <col collapsed="false" customWidth="true" hidden="false" outlineLevel="0" max="14" min="14" style="1" width="10.26"/>
    <col collapsed="false" customWidth="false" hidden="false" outlineLevel="0" max="15" min="15" style="1" width="9.17"/>
    <col collapsed="false" customWidth="true" hidden="false" outlineLevel="0" max="16" min="16" style="1" width="10.99"/>
    <col collapsed="false" customWidth="true" hidden="false" outlineLevel="0" max="17" min="17" style="1" width="7.26"/>
    <col collapsed="false" customWidth="false" hidden="true" outlineLevel="0" max="19" min="18" style="2" width="9.17"/>
    <col collapsed="false" customWidth="false" hidden="true" outlineLevel="0" max="20" min="20" style="3" width="9.17"/>
    <col collapsed="false" customWidth="true" hidden="false" outlineLevel="0" max="21" min="21" style="1" width="8.81"/>
    <col collapsed="false" customWidth="false" hidden="false" outlineLevel="0" max="257" min="22" style="1" width="9.17"/>
  </cols>
  <sheetData>
    <row r="1" customFormat="false" ht="30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5" hidden="false" customHeight="false" outlineLevel="0" collapsed="false">
      <c r="E2" s="1" t="s">
        <v>1</v>
      </c>
    </row>
    <row r="3" customFormat="false" ht="12.5" hidden="false" customHeight="true" outlineLevel="0" collapsed="false">
      <c r="C3" s="5" t="s">
        <v>2</v>
      </c>
      <c r="D3" s="5" t="s">
        <v>3</v>
      </c>
      <c r="E3" s="6" t="s">
        <v>4</v>
      </c>
      <c r="F3" s="6"/>
      <c r="G3" s="7" t="s">
        <v>5</v>
      </c>
      <c r="H3" s="8" t="s">
        <v>6</v>
      </c>
      <c r="I3" s="8"/>
      <c r="J3" s="8"/>
      <c r="K3" s="8" t="s">
        <v>7</v>
      </c>
      <c r="L3" s="9" t="s">
        <v>8</v>
      </c>
      <c r="M3" s="9"/>
      <c r="N3" s="9"/>
      <c r="O3" s="9"/>
      <c r="P3" s="9"/>
      <c r="Q3" s="10" t="s">
        <v>9</v>
      </c>
      <c r="U3" s="11" t="s">
        <v>10</v>
      </c>
      <c r="V3" s="11" t="s">
        <v>11</v>
      </c>
    </row>
    <row r="4" customFormat="false" ht="21" hidden="false" customHeight="true" outlineLevel="0" collapsed="false">
      <c r="C4" s="5"/>
      <c r="D4" s="5"/>
      <c r="E4" s="7" t="s">
        <v>12</v>
      </c>
      <c r="F4" s="12" t="s">
        <v>13</v>
      </c>
      <c r="G4" s="7"/>
      <c r="H4" s="13" t="s">
        <v>14</v>
      </c>
      <c r="I4" s="8" t="s">
        <v>15</v>
      </c>
      <c r="J4" s="8"/>
      <c r="K4" s="8"/>
      <c r="L4" s="13" t="s">
        <v>16</v>
      </c>
      <c r="M4" s="14" t="s">
        <v>17</v>
      </c>
      <c r="N4" s="14"/>
      <c r="O4" s="14"/>
      <c r="P4" s="14"/>
      <c r="Q4" s="10"/>
      <c r="U4" s="11"/>
      <c r="V4" s="11"/>
    </row>
    <row r="5" customFormat="false" ht="12.5" hidden="false" customHeight="true" outlineLevel="0" collapsed="false">
      <c r="C5" s="5"/>
      <c r="D5" s="5"/>
      <c r="E5" s="7"/>
      <c r="F5" s="12"/>
      <c r="G5" s="7"/>
      <c r="H5" s="13"/>
      <c r="I5" s="15" t="s">
        <v>16</v>
      </c>
      <c r="J5" s="16" t="s">
        <v>18</v>
      </c>
      <c r="K5" s="8"/>
      <c r="L5" s="13"/>
      <c r="M5" s="17" t="s">
        <v>19</v>
      </c>
      <c r="N5" s="17"/>
      <c r="O5" s="17"/>
      <c r="P5" s="16" t="s">
        <v>20</v>
      </c>
      <c r="Q5" s="10"/>
      <c r="U5" s="11"/>
      <c r="V5" s="11"/>
    </row>
    <row r="6" customFormat="false" ht="84" hidden="false" customHeight="true" outlineLevel="0" collapsed="false">
      <c r="C6" s="5"/>
      <c r="D6" s="5"/>
      <c r="E6" s="7"/>
      <c r="F6" s="12"/>
      <c r="G6" s="7"/>
      <c r="H6" s="13"/>
      <c r="I6" s="15"/>
      <c r="J6" s="16"/>
      <c r="K6" s="8"/>
      <c r="L6" s="13"/>
      <c r="M6" s="16" t="s">
        <v>21</v>
      </c>
      <c r="N6" s="16" t="s">
        <v>22</v>
      </c>
      <c r="O6" s="16" t="s">
        <v>23</v>
      </c>
      <c r="P6" s="16"/>
      <c r="Q6" s="10"/>
      <c r="U6" s="11"/>
      <c r="V6" s="11"/>
    </row>
    <row r="7" customFormat="false" ht="15" hidden="false" customHeight="true" outlineLevel="0" collapsed="false">
      <c r="B7" s="1" t="s">
        <v>24</v>
      </c>
      <c r="C7" s="18" t="n">
        <v>1</v>
      </c>
      <c r="D7" s="19" t="s">
        <v>25</v>
      </c>
      <c r="E7" s="20" t="n">
        <v>1969</v>
      </c>
      <c r="F7" s="21" t="s">
        <v>26</v>
      </c>
      <c r="G7" s="19" t="n">
        <v>2</v>
      </c>
      <c r="H7" s="19" t="n">
        <v>2563.5</v>
      </c>
      <c r="I7" s="19" t="n">
        <v>2563.5</v>
      </c>
      <c r="J7" s="19" t="n">
        <v>1794.7</v>
      </c>
      <c r="K7" s="22" t="s">
        <v>27</v>
      </c>
      <c r="L7" s="23" t="n">
        <v>2998</v>
      </c>
      <c r="M7" s="24" t="n">
        <f aca="false">(L7-P7)*0.9279</f>
        <v>2642.75199</v>
      </c>
      <c r="N7" s="24" t="n">
        <f aca="false">(L7-P7)*0.06489</f>
        <v>184.813209</v>
      </c>
      <c r="O7" s="24" t="n">
        <f aca="false">(L7-P7)*0.00721</f>
        <v>20.534801</v>
      </c>
      <c r="P7" s="24" t="n">
        <f aca="false">(H7-I7)*Q7+(L7-(H7-I7)*Q7)*0.05</f>
        <v>149.9</v>
      </c>
      <c r="Q7" s="24" t="n">
        <f aca="false">L7/H7</f>
        <v>1.16949483128535</v>
      </c>
      <c r="S7" s="2" t="n">
        <f aca="false">H7-I7</f>
        <v>0</v>
      </c>
      <c r="U7" s="24" t="n">
        <f aca="false">(I7-J7)*Q7*0.05</f>
        <v>44.9553813146089</v>
      </c>
      <c r="V7" s="24"/>
    </row>
    <row r="8" customFormat="false" ht="24" hidden="false" customHeight="true" outlineLevel="0" collapsed="false">
      <c r="B8" s="1" t="s">
        <v>24</v>
      </c>
      <c r="C8" s="18" t="n">
        <f aca="false">C7+1</f>
        <v>2</v>
      </c>
      <c r="D8" s="19" t="s">
        <v>28</v>
      </c>
      <c r="E8" s="19" t="n">
        <v>1960</v>
      </c>
      <c r="F8" s="21" t="s">
        <v>26</v>
      </c>
      <c r="G8" s="19" t="n">
        <v>2</v>
      </c>
      <c r="H8" s="19" t="n">
        <v>4813.2</v>
      </c>
      <c r="I8" s="19" t="n">
        <v>4061.9</v>
      </c>
      <c r="J8" s="19" t="n">
        <v>3636.3</v>
      </c>
      <c r="K8" s="22" t="s">
        <v>29</v>
      </c>
      <c r="L8" s="23" t="n">
        <v>5625</v>
      </c>
      <c r="M8" s="24" t="n">
        <f aca="false">(L8-P8)*0.9279</f>
        <v>4958.465625</v>
      </c>
      <c r="N8" s="24" t="n">
        <f aca="false">(L8-P8)*0.06489</f>
        <v>346.7559375</v>
      </c>
      <c r="O8" s="24" t="n">
        <f aca="false">(L8-P8)*0.00721</f>
        <v>38.5284375</v>
      </c>
      <c r="P8" s="24" t="n">
        <f aca="false">(H8-I8-751.3)*Q8+(L8-(H8-I8-751.3)*Q8)*0.05</f>
        <v>281.25</v>
      </c>
      <c r="Q8" s="24" t="n">
        <f aca="false">L8/H8</f>
        <v>1.16866118175019</v>
      </c>
      <c r="R8" s="2" t="n">
        <v>751.3</v>
      </c>
      <c r="S8" s="2" t="n">
        <f aca="false">H8-I8</f>
        <v>751.3</v>
      </c>
      <c r="U8" s="24" t="n">
        <f aca="false">(I8-J8)*Q8*0.05</f>
        <v>24.869109947644</v>
      </c>
      <c r="V8" s="24" t="n">
        <f aca="false">R8*Q8*0.05</f>
        <v>43.9007572924458</v>
      </c>
    </row>
    <row r="9" customFormat="false" ht="15.75" hidden="false" customHeight="true" outlineLevel="0" collapsed="false">
      <c r="B9" s="1" t="s">
        <v>24</v>
      </c>
      <c r="C9" s="18" t="n">
        <f aca="false">C8+1</f>
        <v>3</v>
      </c>
      <c r="D9" s="19" t="s">
        <v>30</v>
      </c>
      <c r="E9" s="19" t="n">
        <v>1954</v>
      </c>
      <c r="F9" s="21" t="s">
        <v>26</v>
      </c>
      <c r="G9" s="19" t="n">
        <v>2</v>
      </c>
      <c r="H9" s="19" t="n">
        <v>2402.5</v>
      </c>
      <c r="I9" s="19" t="n">
        <v>2185.2</v>
      </c>
      <c r="J9" s="19" t="n">
        <v>1883.3</v>
      </c>
      <c r="K9" s="22" t="s">
        <v>31</v>
      </c>
      <c r="L9" s="23" t="n">
        <v>3970</v>
      </c>
      <c r="M9" s="24" t="n">
        <f aca="false">(L9-P9)*0.9279</f>
        <v>3390.18127196254</v>
      </c>
      <c r="N9" s="24" t="n">
        <f aca="false">(L9-P9)*0.06489</f>
        <v>237.082511841415</v>
      </c>
      <c r="O9" s="24" t="n">
        <f aca="false">(L9-P9)*0.00721</f>
        <v>26.3425013157128</v>
      </c>
      <c r="P9" s="24" t="n">
        <f aca="false">(H9-I9-142.2)*Q9+(L9-(H9-I9-142.2)*Q9)*0.05</f>
        <v>316.393714880333</v>
      </c>
      <c r="Q9" s="24" t="n">
        <f aca="false">L9/H9</f>
        <v>1.65244536940687</v>
      </c>
      <c r="R9" s="2" t="n">
        <v>142.2</v>
      </c>
      <c r="S9" s="2" t="n">
        <f aca="false">H9-I9</f>
        <v>217.3</v>
      </c>
      <c r="U9" s="24" t="n">
        <f aca="false">(I9-J9)*Q9*0.05</f>
        <v>24.9436628511967</v>
      </c>
      <c r="V9" s="24" t="n">
        <f aca="false">R9*Q9*0.05</f>
        <v>11.7488865764828</v>
      </c>
    </row>
    <row r="10" customFormat="false" ht="15" hidden="false" customHeight="true" outlineLevel="0" collapsed="false">
      <c r="B10" s="1" t="s">
        <v>24</v>
      </c>
      <c r="C10" s="18" t="n">
        <f aca="false">C9+1</f>
        <v>4</v>
      </c>
      <c r="D10" s="20" t="s">
        <v>32</v>
      </c>
      <c r="E10" s="19" t="n">
        <v>1959</v>
      </c>
      <c r="F10" s="21" t="s">
        <v>26</v>
      </c>
      <c r="G10" s="19" t="n">
        <v>2</v>
      </c>
      <c r="H10" s="19" t="n">
        <v>2792.2</v>
      </c>
      <c r="I10" s="19" t="n">
        <v>2379.2</v>
      </c>
      <c r="J10" s="19" t="n">
        <v>2103.4</v>
      </c>
      <c r="K10" s="22" t="s">
        <v>33</v>
      </c>
      <c r="L10" s="25" t="n">
        <v>7122</v>
      </c>
      <c r="M10" s="24" t="n">
        <f aca="false">(L10-P10)*0.9279</f>
        <v>5567.34848729353</v>
      </c>
      <c r="N10" s="24" t="n">
        <f aca="false">(L10-P10)*0.06489</f>
        <v>389.336397608015</v>
      </c>
      <c r="O10" s="24" t="n">
        <f aca="false">(L10-P10)*0.00721</f>
        <v>43.2595997342239</v>
      </c>
      <c r="P10" s="24" t="n">
        <f aca="false">(H10-I10-96.9)*Q10+(L10-(H10-I10-96.9)*Q10)*0.05</f>
        <v>1122.05551536423</v>
      </c>
      <c r="Q10" s="24" t="n">
        <f aca="false">L10/H10</f>
        <v>2.55067688560991</v>
      </c>
      <c r="R10" s="2" t="n">
        <v>96.9</v>
      </c>
      <c r="S10" s="2" t="n">
        <f aca="false">H10-I10</f>
        <v>413</v>
      </c>
      <c r="U10" s="24" t="n">
        <f aca="false">(I10-J10)*Q10*0.05</f>
        <v>35.1738342525607</v>
      </c>
      <c r="V10" s="24" t="n">
        <f aca="false">R10*Q10*0.05</f>
        <v>12.35802951078</v>
      </c>
    </row>
    <row r="11" customFormat="false" ht="15.75" hidden="false" customHeight="true" outlineLevel="0" collapsed="false">
      <c r="B11" s="1" t="s">
        <v>24</v>
      </c>
      <c r="C11" s="18" t="n">
        <f aca="false">C10+1</f>
        <v>5</v>
      </c>
      <c r="D11" s="19" t="s">
        <v>34</v>
      </c>
      <c r="E11" s="19" t="n">
        <v>1936</v>
      </c>
      <c r="F11" s="21" t="s">
        <v>26</v>
      </c>
      <c r="G11" s="19" t="n">
        <v>2</v>
      </c>
      <c r="H11" s="19" t="n">
        <v>3399.4</v>
      </c>
      <c r="I11" s="19" t="n">
        <v>2572.3</v>
      </c>
      <c r="J11" s="19" t="n">
        <v>1959.27</v>
      </c>
      <c r="K11" s="22" t="s">
        <v>35</v>
      </c>
      <c r="L11" s="23" t="n">
        <v>7490</v>
      </c>
      <c r="M11" s="24" t="n">
        <f aca="false">(L11-P11)*0.9279</f>
        <v>4996.04044335324</v>
      </c>
      <c r="N11" s="24" t="n">
        <f aca="false">(L11-P11)*0.06489</f>
        <v>349.383623633141</v>
      </c>
      <c r="O11" s="24" t="n">
        <f aca="false">(L11-P11)*0.00721</f>
        <v>38.8204026259046</v>
      </c>
      <c r="P11" s="24" t="n">
        <f aca="false">(H11-I11)*Q11+(L11-(H11-I11)*Q11)*0.05</f>
        <v>2105.75553038772</v>
      </c>
      <c r="Q11" s="24" t="n">
        <f aca="false">L11/H11</f>
        <v>2.20332999941166</v>
      </c>
      <c r="S11" s="2" t="n">
        <f aca="false">H11-I11</f>
        <v>827.1</v>
      </c>
      <c r="U11" s="24" t="n">
        <f aca="false">(I11-J11)*Q11*0.05</f>
        <v>67.5353694769665</v>
      </c>
      <c r="V11" s="24"/>
    </row>
    <row r="12" customFormat="false" ht="15.75" hidden="false" customHeight="true" outlineLevel="0" collapsed="false">
      <c r="B12" s="1" t="s">
        <v>24</v>
      </c>
      <c r="C12" s="18" t="n">
        <f aca="false">C11+1</f>
        <v>6</v>
      </c>
      <c r="D12" s="19" t="s">
        <v>36</v>
      </c>
      <c r="E12" s="19" t="n">
        <v>1952</v>
      </c>
      <c r="F12" s="21" t="s">
        <v>26</v>
      </c>
      <c r="G12" s="19" t="n">
        <v>2</v>
      </c>
      <c r="H12" s="19" t="n">
        <v>2876.8</v>
      </c>
      <c r="I12" s="19" t="n">
        <v>2753</v>
      </c>
      <c r="J12" s="19" t="n">
        <v>2213.3</v>
      </c>
      <c r="K12" s="22" t="s">
        <v>37</v>
      </c>
      <c r="L12" s="23" t="n">
        <v>5080</v>
      </c>
      <c r="M12" s="24" t="n">
        <f aca="false">(L12-P12)*0.9279</f>
        <v>4285.33752301168</v>
      </c>
      <c r="N12" s="24" t="n">
        <f aca="false">(L12-P12)*0.06489</f>
        <v>299.682672559789</v>
      </c>
      <c r="O12" s="24" t="n">
        <f aca="false">(L12-P12)*0.00721</f>
        <v>33.2980747288654</v>
      </c>
      <c r="P12" s="24" t="n">
        <f aca="false">(H12-I12)*Q12+(L12-(H12-I12)*Q12)*0.05</f>
        <v>461.681729699667</v>
      </c>
      <c r="Q12" s="24" t="n">
        <f aca="false">L12/H12</f>
        <v>1.76585094549499</v>
      </c>
      <c r="S12" s="2" t="n">
        <f aca="false">H12-I12</f>
        <v>123.8</v>
      </c>
      <c r="U12" s="24" t="n">
        <f aca="false">(I12-J12)*Q12*0.05</f>
        <v>47.6514877641824</v>
      </c>
      <c r="V12" s="24"/>
    </row>
    <row r="13" customFormat="false" ht="16.5" hidden="false" customHeight="true" outlineLevel="0" collapsed="false">
      <c r="B13" s="1" t="s">
        <v>24</v>
      </c>
      <c r="C13" s="18" t="n">
        <f aca="false">C12+1</f>
        <v>7</v>
      </c>
      <c r="D13" s="19" t="s">
        <v>38</v>
      </c>
      <c r="E13" s="19" t="n">
        <v>1963</v>
      </c>
      <c r="F13" s="21" t="s">
        <v>26</v>
      </c>
      <c r="G13" s="19" t="n">
        <v>2</v>
      </c>
      <c r="H13" s="19" t="n">
        <v>944.9</v>
      </c>
      <c r="I13" s="19" t="n">
        <v>944.9</v>
      </c>
      <c r="J13" s="19" t="n">
        <v>722.2</v>
      </c>
      <c r="K13" s="22" t="s">
        <v>39</v>
      </c>
      <c r="L13" s="25" t="n">
        <v>2089</v>
      </c>
      <c r="M13" s="24" t="n">
        <f aca="false">(L13-P13)*0.9279</f>
        <v>1841.463945</v>
      </c>
      <c r="N13" s="24" t="n">
        <f aca="false">(L13-P13)*0.06489</f>
        <v>128.7774495</v>
      </c>
      <c r="O13" s="24" t="n">
        <f aca="false">(L13-P13)*0.00721</f>
        <v>14.3086055</v>
      </c>
      <c r="P13" s="24" t="n">
        <f aca="false">(H13-I13)*Q13+(L13-(H13-I13)*Q13)*0.05</f>
        <v>104.45</v>
      </c>
      <c r="Q13" s="24" t="n">
        <f aca="false">L13/H13</f>
        <v>2.21081595936078</v>
      </c>
      <c r="S13" s="2" t="n">
        <f aca="false">H13-I13</f>
        <v>0</v>
      </c>
      <c r="U13" s="24" t="n">
        <f aca="false">(I13-J13)*Q13*0.05</f>
        <v>24.6174357074823</v>
      </c>
      <c r="V13" s="24"/>
    </row>
    <row r="14" customFormat="false" ht="15" hidden="false" customHeight="true" outlineLevel="0" collapsed="false">
      <c r="B14" s="1" t="s">
        <v>24</v>
      </c>
      <c r="C14" s="18" t="n">
        <f aca="false">C13+1</f>
        <v>8</v>
      </c>
      <c r="D14" s="19" t="s">
        <v>40</v>
      </c>
      <c r="E14" s="19" t="n">
        <v>1961</v>
      </c>
      <c r="F14" s="21" t="s">
        <v>26</v>
      </c>
      <c r="G14" s="19" t="n">
        <v>2</v>
      </c>
      <c r="H14" s="19" t="n">
        <v>1281.6</v>
      </c>
      <c r="I14" s="19" t="n">
        <v>1239.8</v>
      </c>
      <c r="J14" s="19" t="n">
        <v>988.5</v>
      </c>
      <c r="K14" s="22" t="s">
        <v>37</v>
      </c>
      <c r="L14" s="23" t="n">
        <v>3403</v>
      </c>
      <c r="M14" s="24" t="n">
        <f aca="false">(L14-P14)*0.9279</f>
        <v>2901.92285135534</v>
      </c>
      <c r="N14" s="24" t="n">
        <f aca="false">(L14-P14)*0.06489</f>
        <v>202.93757282514</v>
      </c>
      <c r="O14" s="24" t="n">
        <f aca="false">(L14-P14)*0.00721</f>
        <v>22.5486192027934</v>
      </c>
      <c r="P14" s="24" t="n">
        <f aca="false">(H14-I14)*Q14+(L14-(H14-I14)*Q14)*0.05</f>
        <v>275.590956616729</v>
      </c>
      <c r="Q14" s="24" t="n">
        <f aca="false">L14/H14</f>
        <v>2.65527465667915</v>
      </c>
      <c r="S14" s="2" t="n">
        <f aca="false">H14-I14</f>
        <v>41.8</v>
      </c>
      <c r="U14" s="24" t="n">
        <f aca="false">(I14-J14)*Q14*0.05</f>
        <v>33.3635260611735</v>
      </c>
      <c r="V14" s="24"/>
    </row>
    <row r="15" customFormat="false" ht="16.5" hidden="false" customHeight="true" outlineLevel="0" collapsed="false">
      <c r="B15" s="1" t="s">
        <v>24</v>
      </c>
      <c r="C15" s="18" t="n">
        <f aca="false">C14+1</f>
        <v>9</v>
      </c>
      <c r="D15" s="19" t="s">
        <v>41</v>
      </c>
      <c r="E15" s="19" t="n">
        <v>1962</v>
      </c>
      <c r="F15" s="21" t="s">
        <v>26</v>
      </c>
      <c r="G15" s="19" t="n">
        <v>2</v>
      </c>
      <c r="H15" s="19" t="n">
        <v>1494.5</v>
      </c>
      <c r="I15" s="19" t="n">
        <v>1494.5</v>
      </c>
      <c r="J15" s="19" t="n">
        <v>1312.8</v>
      </c>
      <c r="K15" s="22" t="s">
        <v>33</v>
      </c>
      <c r="L15" s="23" t="n">
        <v>5604</v>
      </c>
      <c r="M15" s="24" t="n">
        <f aca="false">(L15-P15)*0.9279</f>
        <v>4939.95402</v>
      </c>
      <c r="N15" s="24" t="n">
        <f aca="false">(L15-P15)*0.06489</f>
        <v>345.461382</v>
      </c>
      <c r="O15" s="24" t="n">
        <f aca="false">(L15-P15)*0.00721</f>
        <v>38.384598</v>
      </c>
      <c r="P15" s="24" t="n">
        <f aca="false">(H15-I15)*Q15+(L15-(H15-I15)*Q15)*0.05</f>
        <v>280.2</v>
      </c>
      <c r="Q15" s="24" t="n">
        <f aca="false">L15/H15</f>
        <v>3.74974907995985</v>
      </c>
      <c r="S15" s="2" t="n">
        <f aca="false">H15-I15</f>
        <v>0</v>
      </c>
      <c r="U15" s="24" t="n">
        <f aca="false">(I15-J15)*Q15*0.05</f>
        <v>34.0664703914353</v>
      </c>
      <c r="V15" s="24"/>
    </row>
    <row r="16" customFormat="false" ht="15" hidden="false" customHeight="true" outlineLevel="0" collapsed="false">
      <c r="B16" s="1" t="s">
        <v>24</v>
      </c>
      <c r="C16" s="18" t="n">
        <f aca="false">C15+1</f>
        <v>10</v>
      </c>
      <c r="D16" s="19" t="s">
        <v>42</v>
      </c>
      <c r="E16" s="19" t="n">
        <v>1963</v>
      </c>
      <c r="F16" s="21" t="s">
        <v>26</v>
      </c>
      <c r="G16" s="19" t="n">
        <v>2</v>
      </c>
      <c r="H16" s="19" t="n">
        <v>1570.8</v>
      </c>
      <c r="I16" s="19" t="n">
        <v>1399</v>
      </c>
      <c r="J16" s="19" t="n">
        <v>1250.6</v>
      </c>
      <c r="K16" s="22" t="s">
        <v>33</v>
      </c>
      <c r="L16" s="25" t="n">
        <v>3302</v>
      </c>
      <c r="M16" s="24" t="n">
        <f aca="false">(L16-P16)*0.9279</f>
        <v>2592.38005124141</v>
      </c>
      <c r="N16" s="24" t="n">
        <f aca="false">(L16-P16)*0.06489</f>
        <v>181.290593302139</v>
      </c>
      <c r="O16" s="24" t="n">
        <f aca="false">(L16-P16)*0.00721</f>
        <v>20.1433992557932</v>
      </c>
      <c r="P16" s="24" t="n">
        <f aca="false">(H16-I16)*Q16+(L16-(H16-I16)*Q16)*0.05</f>
        <v>508.185956200662</v>
      </c>
      <c r="Q16" s="24" t="n">
        <f aca="false">L16/H16</f>
        <v>2.10211357270181</v>
      </c>
      <c r="S16" s="2" t="n">
        <f aca="false">H16-I16</f>
        <v>171.8</v>
      </c>
      <c r="U16" s="24" t="n">
        <f aca="false">(I16-J16)*Q16*0.05</f>
        <v>15.5976827094474</v>
      </c>
      <c r="V16" s="24"/>
    </row>
    <row r="17" customFormat="false" ht="15" hidden="false" customHeight="true" outlineLevel="0" collapsed="false">
      <c r="B17" s="1" t="s">
        <v>24</v>
      </c>
      <c r="C17" s="18" t="n">
        <f aca="false">C16+1</f>
        <v>11</v>
      </c>
      <c r="D17" s="19" t="s">
        <v>43</v>
      </c>
      <c r="E17" s="19" t="n">
        <v>1956</v>
      </c>
      <c r="F17" s="21" t="s">
        <v>26</v>
      </c>
      <c r="G17" s="19" t="n">
        <v>2</v>
      </c>
      <c r="H17" s="19" t="n">
        <v>1051.2</v>
      </c>
      <c r="I17" s="19" t="n">
        <v>1051.2</v>
      </c>
      <c r="J17" s="19" t="n">
        <v>885.1</v>
      </c>
      <c r="K17" s="22" t="s">
        <v>33</v>
      </c>
      <c r="L17" s="23" t="n">
        <v>2702</v>
      </c>
      <c r="M17" s="24" t="n">
        <f aca="false">(L17-P17)*0.9279</f>
        <v>2381.82651</v>
      </c>
      <c r="N17" s="24" t="n">
        <f aca="false">(L17-P17)*0.06489</f>
        <v>166.566141</v>
      </c>
      <c r="O17" s="24" t="n">
        <f aca="false">(L17-P17)*0.00721</f>
        <v>18.507349</v>
      </c>
      <c r="P17" s="24" t="n">
        <f aca="false">(H17-I17)*Q17+(L17-(H17-I17)*Q17)*0.05</f>
        <v>135.1</v>
      </c>
      <c r="Q17" s="24" t="n">
        <f aca="false">L17/H17</f>
        <v>2.57039573820396</v>
      </c>
      <c r="S17" s="2" t="n">
        <f aca="false">H17-I17</f>
        <v>0</v>
      </c>
      <c r="U17" s="24" t="n">
        <f aca="false">(I17-J17)*Q17*0.05</f>
        <v>21.3471366057839</v>
      </c>
      <c r="V17" s="24"/>
    </row>
    <row r="18" customFormat="false" ht="15.75" hidden="false" customHeight="true" outlineLevel="0" collapsed="false">
      <c r="B18" s="1" t="s">
        <v>24</v>
      </c>
      <c r="C18" s="18" t="n">
        <f aca="false">C17+1</f>
        <v>12</v>
      </c>
      <c r="D18" s="19" t="s">
        <v>44</v>
      </c>
      <c r="E18" s="19" t="n">
        <v>1976</v>
      </c>
      <c r="F18" s="21" t="s">
        <v>26</v>
      </c>
      <c r="G18" s="19" t="n">
        <v>2</v>
      </c>
      <c r="H18" s="19" t="n">
        <v>1869.6</v>
      </c>
      <c r="I18" s="19" t="n">
        <v>1869.6</v>
      </c>
      <c r="J18" s="19" t="n">
        <v>1008.9</v>
      </c>
      <c r="K18" s="22" t="s">
        <v>31</v>
      </c>
      <c r="L18" s="23" t="n">
        <v>2722</v>
      </c>
      <c r="M18" s="24" t="n">
        <f aca="false">(L18-P18)*0.9279</f>
        <v>2399.45661</v>
      </c>
      <c r="N18" s="24" t="n">
        <f aca="false">(L18-P18)*0.06489</f>
        <v>167.799051</v>
      </c>
      <c r="O18" s="24" t="n">
        <f aca="false">(L18-P18)*0.00721</f>
        <v>18.644339</v>
      </c>
      <c r="P18" s="24" t="n">
        <f aca="false">(H18-I18)*Q18+(L18-(H18-I18)*Q18)*0.05</f>
        <v>136.1</v>
      </c>
      <c r="Q18" s="24" t="n">
        <f aca="false">L18/H18</f>
        <v>1.45592640136928</v>
      </c>
      <c r="S18" s="2" t="n">
        <f aca="false">H18-I18</f>
        <v>0</v>
      </c>
      <c r="U18" s="24" t="n">
        <f aca="false">(I18-J18)*Q18*0.05</f>
        <v>62.6557926829268</v>
      </c>
      <c r="V18" s="24"/>
    </row>
    <row r="19" customFormat="false" ht="15.75" hidden="false" customHeight="true" outlineLevel="0" collapsed="false">
      <c r="B19" s="1" t="s">
        <v>24</v>
      </c>
      <c r="C19" s="18" t="n">
        <f aca="false">C18+1</f>
        <v>13</v>
      </c>
      <c r="D19" s="19" t="s">
        <v>45</v>
      </c>
      <c r="E19" s="19" t="n">
        <v>1932</v>
      </c>
      <c r="F19" s="21" t="s">
        <v>26</v>
      </c>
      <c r="G19" s="19" t="n">
        <v>2</v>
      </c>
      <c r="H19" s="20" t="n">
        <v>2566</v>
      </c>
      <c r="I19" s="19" t="n">
        <v>2566</v>
      </c>
      <c r="J19" s="19" t="n">
        <v>1736.8</v>
      </c>
      <c r="K19" s="22" t="s">
        <v>46</v>
      </c>
      <c r="L19" s="23" t="n">
        <v>5624</v>
      </c>
      <c r="M19" s="24" t="n">
        <f aca="false">(L19-P19)*0.9279</f>
        <v>4957.58412</v>
      </c>
      <c r="N19" s="24" t="n">
        <f aca="false">(L19-P19)*0.06489</f>
        <v>346.694292</v>
      </c>
      <c r="O19" s="24" t="n">
        <f aca="false">(L19-P19)*0.00721</f>
        <v>38.521588</v>
      </c>
      <c r="P19" s="24" t="n">
        <f aca="false">(H19-I19)*Q19+(L19-(H19-I19)*Q19)*0.05</f>
        <v>281.2</v>
      </c>
      <c r="Q19" s="24" t="n">
        <f aca="false">L19/H19</f>
        <v>2.19173811379579</v>
      </c>
      <c r="S19" s="2" t="n">
        <f aca="false">H19-I19</f>
        <v>0</v>
      </c>
      <c r="U19" s="24" t="n">
        <f aca="false">(I19-J19)*Q19*0.05</f>
        <v>90.8694621979735</v>
      </c>
      <c r="V19" s="24"/>
    </row>
    <row r="20" customFormat="false" ht="16.5" hidden="false" customHeight="true" outlineLevel="0" collapsed="false">
      <c r="B20" s="1" t="s">
        <v>24</v>
      </c>
      <c r="C20" s="18" t="n">
        <f aca="false">C19+1</f>
        <v>14</v>
      </c>
      <c r="D20" s="19" t="s">
        <v>47</v>
      </c>
      <c r="E20" s="19" t="n">
        <v>1962</v>
      </c>
      <c r="F20" s="21" t="s">
        <v>26</v>
      </c>
      <c r="G20" s="19" t="n">
        <v>2</v>
      </c>
      <c r="H20" s="19" t="n">
        <v>2491.2</v>
      </c>
      <c r="I20" s="19" t="n">
        <v>2491.2</v>
      </c>
      <c r="J20" s="19" t="n">
        <v>1712.8</v>
      </c>
      <c r="K20" s="22" t="s">
        <v>39</v>
      </c>
      <c r="L20" s="23" t="n">
        <v>4111</v>
      </c>
      <c r="M20" s="24" t="n">
        <f aca="false">(L20-P20)*0.9279</f>
        <v>3623.867055</v>
      </c>
      <c r="N20" s="24" t="n">
        <f aca="false">(L20-P20)*0.06489</f>
        <v>253.4246505</v>
      </c>
      <c r="O20" s="24" t="n">
        <f aca="false">(L20-P20)*0.00721</f>
        <v>28.1582945</v>
      </c>
      <c r="P20" s="24" t="n">
        <f aca="false">(H20-I20)*Q20+(L20-(H20-I20)*Q20)*0.05</f>
        <v>205.55</v>
      </c>
      <c r="Q20" s="24" t="n">
        <f aca="false">L20/H20</f>
        <v>1.65020873474631</v>
      </c>
      <c r="S20" s="2" t="n">
        <f aca="false">H20-I20</f>
        <v>0</v>
      </c>
      <c r="U20" s="24" t="n">
        <f aca="false">(I20-J20)*Q20*0.05</f>
        <v>64.2261239563263</v>
      </c>
      <c r="V20" s="24"/>
    </row>
    <row r="21" customFormat="false" ht="15" hidden="false" customHeight="true" outlineLevel="0" collapsed="false">
      <c r="B21" s="1" t="s">
        <v>24</v>
      </c>
      <c r="C21" s="18" t="n">
        <f aca="false">C20+1</f>
        <v>15</v>
      </c>
      <c r="D21" s="19" t="s">
        <v>48</v>
      </c>
      <c r="E21" s="19" t="n">
        <v>1954</v>
      </c>
      <c r="F21" s="21" t="s">
        <v>26</v>
      </c>
      <c r="G21" s="19" t="n">
        <v>2</v>
      </c>
      <c r="H21" s="19" t="n">
        <v>1265.5</v>
      </c>
      <c r="I21" s="19" t="n">
        <v>1188</v>
      </c>
      <c r="J21" s="19" t="n">
        <v>1055.4</v>
      </c>
      <c r="K21" s="22" t="s">
        <v>46</v>
      </c>
      <c r="L21" s="23" t="n">
        <v>3992</v>
      </c>
      <c r="M21" s="24" t="n">
        <f aca="false">(L21-P21)*0.9279</f>
        <v>3303.46419318846</v>
      </c>
      <c r="N21" s="24" t="n">
        <f aca="false">(L21-P21)*0.06489</f>
        <v>231.018204004741</v>
      </c>
      <c r="O21" s="24" t="n">
        <f aca="false">(L21-P21)*0.00721</f>
        <v>25.6686893338601</v>
      </c>
      <c r="P21" s="24" t="n">
        <f aca="false">(H21-I21)*Q21+(L21-(H21-I21)*Q21)*0.05</f>
        <v>431.848913472936</v>
      </c>
      <c r="Q21" s="24" t="n">
        <f aca="false">L21/H21</f>
        <v>3.15448439352035</v>
      </c>
      <c r="S21" s="2" t="n">
        <f aca="false">H21-I21</f>
        <v>77.5</v>
      </c>
      <c r="U21" s="24" t="n">
        <f aca="false">(I21-J21)*Q21*0.05</f>
        <v>20.9142315290399</v>
      </c>
      <c r="V21" s="24"/>
    </row>
    <row r="22" customFormat="false" ht="15" hidden="false" customHeight="true" outlineLevel="0" collapsed="false">
      <c r="B22" s="1" t="s">
        <v>24</v>
      </c>
      <c r="C22" s="18" t="n">
        <f aca="false">C21+1</f>
        <v>16</v>
      </c>
      <c r="D22" s="19" t="s">
        <v>49</v>
      </c>
      <c r="E22" s="19" t="n">
        <v>1960</v>
      </c>
      <c r="F22" s="21" t="s">
        <v>26</v>
      </c>
      <c r="G22" s="19" t="n">
        <v>2</v>
      </c>
      <c r="H22" s="19" t="n">
        <v>2524.5</v>
      </c>
      <c r="I22" s="19" t="n">
        <v>2524.5</v>
      </c>
      <c r="J22" s="19" t="n">
        <v>2125.5</v>
      </c>
      <c r="K22" s="22" t="s">
        <v>39</v>
      </c>
      <c r="L22" s="23" t="n">
        <v>4089</v>
      </c>
      <c r="M22" s="24" t="n">
        <f aca="false">(L22-P22)*0.9279</f>
        <v>3604.473945</v>
      </c>
      <c r="N22" s="24" t="n">
        <f aca="false">(L22-P22)*0.06489</f>
        <v>252.0684495</v>
      </c>
      <c r="O22" s="24" t="n">
        <f aca="false">(L22-P22)*0.00721</f>
        <v>28.0076055</v>
      </c>
      <c r="P22" s="24" t="n">
        <f aca="false">(H22-I22)*Q22+(L22-(H22-I22)*Q22)*0.05</f>
        <v>204.45</v>
      </c>
      <c r="Q22" s="24" t="n">
        <f aca="false">L22/H22</f>
        <v>1.61972667855021</v>
      </c>
      <c r="S22" s="2" t="n">
        <f aca="false">H22-I22</f>
        <v>0</v>
      </c>
      <c r="U22" s="24" t="n">
        <f aca="false">(I22-J22)*Q22*0.05</f>
        <v>32.3135472370767</v>
      </c>
      <c r="V22" s="24"/>
    </row>
    <row r="23" customFormat="false" ht="18" hidden="false" customHeight="true" outlineLevel="0" collapsed="false">
      <c r="B23" s="1" t="s">
        <v>24</v>
      </c>
      <c r="C23" s="18" t="n">
        <f aca="false">C22+1</f>
        <v>17</v>
      </c>
      <c r="D23" s="19" t="s">
        <v>50</v>
      </c>
      <c r="E23" s="19" t="n">
        <v>1946</v>
      </c>
      <c r="F23" s="21" t="s">
        <v>26</v>
      </c>
      <c r="G23" s="19" t="n">
        <v>2</v>
      </c>
      <c r="H23" s="19" t="n">
        <v>2503.07</v>
      </c>
      <c r="I23" s="19" t="n">
        <v>2271.47</v>
      </c>
      <c r="J23" s="19" t="n">
        <v>1629.47</v>
      </c>
      <c r="K23" s="22" t="s">
        <v>33</v>
      </c>
      <c r="L23" s="23" t="n">
        <v>6346</v>
      </c>
      <c r="M23" s="24" t="n">
        <f aca="false">(L23-P23)*0.9279</f>
        <v>5076.4353303236</v>
      </c>
      <c r="N23" s="24" t="n">
        <f aca="false">(L23-P23)*0.06489</f>
        <v>355.005807290331</v>
      </c>
      <c r="O23" s="24" t="n">
        <f aca="false">(L23-P23)*0.00721</f>
        <v>39.4450896989257</v>
      </c>
      <c r="P23" s="24" t="n">
        <f aca="false">(H23-I23)*Q23+(L23-(H23-I23)*Q23)*0.05</f>
        <v>875.113772687141</v>
      </c>
      <c r="Q23" s="24" t="n">
        <f aca="false">L23/H23</f>
        <v>2.53528666797173</v>
      </c>
      <c r="S23" s="2" t="n">
        <f aca="false">H23-I23</f>
        <v>231.6</v>
      </c>
      <c r="U23" s="24" t="n">
        <f aca="false">(I23-J23)*Q23*0.05</f>
        <v>81.3827020418925</v>
      </c>
      <c r="V23" s="24"/>
    </row>
    <row r="24" customFormat="false" ht="16.5" hidden="false" customHeight="true" outlineLevel="0" collapsed="false">
      <c r="B24" s="1" t="s">
        <v>24</v>
      </c>
      <c r="C24" s="18" t="n">
        <f aca="false">C23+1</f>
        <v>18</v>
      </c>
      <c r="D24" s="19" t="s">
        <v>51</v>
      </c>
      <c r="E24" s="19" t="n">
        <v>1961</v>
      </c>
      <c r="F24" s="21" t="s">
        <v>26</v>
      </c>
      <c r="G24" s="19" t="n">
        <v>2</v>
      </c>
      <c r="H24" s="19" t="n">
        <v>1280.8</v>
      </c>
      <c r="I24" s="19" t="n">
        <v>1280.8</v>
      </c>
      <c r="J24" s="19" t="n">
        <v>1037.2</v>
      </c>
      <c r="K24" s="22" t="s">
        <v>39</v>
      </c>
      <c r="L24" s="23" t="n">
        <v>2971</v>
      </c>
      <c r="M24" s="24" t="n">
        <f aca="false">(L24-P24)*0.9279</f>
        <v>2618.951355</v>
      </c>
      <c r="N24" s="24" t="n">
        <f aca="false">(L24-P24)*0.06489</f>
        <v>183.1487805</v>
      </c>
      <c r="O24" s="24" t="n">
        <f aca="false">(L24-P24)*0.00721</f>
        <v>20.3498645</v>
      </c>
      <c r="P24" s="24" t="n">
        <f aca="false">(H24-I24)*Q24+(L24-(H24-I24)*Q24)*0.05</f>
        <v>148.55</v>
      </c>
      <c r="Q24" s="24" t="n">
        <f aca="false">L24/H24</f>
        <v>2.31964397251718</v>
      </c>
      <c r="S24" s="2" t="n">
        <f aca="false">H24-I24</f>
        <v>0</v>
      </c>
      <c r="U24" s="24" t="n">
        <f aca="false">(I24-J24)*Q24*0.05</f>
        <v>28.2532635852592</v>
      </c>
      <c r="V24" s="24"/>
    </row>
    <row r="25" customFormat="false" ht="24" hidden="false" customHeight="true" outlineLevel="0" collapsed="false">
      <c r="B25" s="1" t="s">
        <v>24</v>
      </c>
      <c r="C25" s="18" t="n">
        <f aca="false">C24+1</f>
        <v>19</v>
      </c>
      <c r="D25" s="19" t="s">
        <v>52</v>
      </c>
      <c r="E25" s="19" t="n">
        <v>1962</v>
      </c>
      <c r="F25" s="21" t="s">
        <v>26</v>
      </c>
      <c r="G25" s="19" t="n">
        <v>2</v>
      </c>
      <c r="H25" s="19" t="n">
        <v>2578.9</v>
      </c>
      <c r="I25" s="19" t="n">
        <v>2578.9</v>
      </c>
      <c r="J25" s="19" t="n">
        <v>1996.1</v>
      </c>
      <c r="K25" s="22" t="s">
        <v>31</v>
      </c>
      <c r="L25" s="23" t="n">
        <v>3368</v>
      </c>
      <c r="M25" s="24" t="n">
        <f aca="false">(L25-P25)*0.9279</f>
        <v>2968.90884</v>
      </c>
      <c r="N25" s="24" t="n">
        <f aca="false">(L25-P25)*0.06489</f>
        <v>207.622044</v>
      </c>
      <c r="O25" s="24" t="n">
        <f aca="false">(L25-P25)*0.00721</f>
        <v>23.069116</v>
      </c>
      <c r="P25" s="24" t="n">
        <f aca="false">(H25-I25)*Q25+(L25-(H25-I25)*Q25)*0.05</f>
        <v>168.4</v>
      </c>
      <c r="Q25" s="24" t="n">
        <f aca="false">L25/H25</f>
        <v>1.30598317111947</v>
      </c>
      <c r="S25" s="2" t="n">
        <f aca="false">H25-I25</f>
        <v>0</v>
      </c>
      <c r="U25" s="24" t="n">
        <f aca="false">(I25-J25)*Q25*0.05</f>
        <v>38.0563496064214</v>
      </c>
      <c r="V25" s="24"/>
    </row>
    <row r="26" customFormat="false" ht="14.25" hidden="false" customHeight="true" outlineLevel="0" collapsed="false">
      <c r="B26" s="1" t="s">
        <v>24</v>
      </c>
      <c r="C26" s="18" t="n">
        <f aca="false">C25+1</f>
        <v>20</v>
      </c>
      <c r="D26" s="19" t="s">
        <v>53</v>
      </c>
      <c r="E26" s="19" t="n">
        <v>1962</v>
      </c>
      <c r="F26" s="21" t="s">
        <v>26</v>
      </c>
      <c r="G26" s="19" t="n">
        <v>2</v>
      </c>
      <c r="H26" s="19" t="n">
        <v>2136.7</v>
      </c>
      <c r="I26" s="19" t="n">
        <v>2136.7</v>
      </c>
      <c r="J26" s="19" t="n">
        <v>1700.6</v>
      </c>
      <c r="K26" s="22" t="s">
        <v>37</v>
      </c>
      <c r="L26" s="23" t="n">
        <v>5601</v>
      </c>
      <c r="M26" s="24" t="n">
        <f aca="false">(L26-P26)*0.9279</f>
        <v>4937.309505</v>
      </c>
      <c r="N26" s="24" t="n">
        <f aca="false">(L26-P26)*0.06489</f>
        <v>345.2764455</v>
      </c>
      <c r="O26" s="24" t="n">
        <f aca="false">(L26-P26)*0.00721</f>
        <v>38.3640495</v>
      </c>
      <c r="P26" s="24" t="n">
        <f aca="false">(H26-I26)*Q26+(L26-(H26-I26)*Q26)*0.05</f>
        <v>280.05</v>
      </c>
      <c r="Q26" s="24" t="n">
        <f aca="false">L26/H26</f>
        <v>2.62133196049984</v>
      </c>
      <c r="S26" s="2" t="n">
        <f aca="false">H26-I26</f>
        <v>0</v>
      </c>
      <c r="U26" s="24" t="n">
        <f aca="false">(I26-J26)*Q26*0.05</f>
        <v>57.1581433986989</v>
      </c>
      <c r="V26" s="24"/>
    </row>
    <row r="27" customFormat="false" ht="15.75" hidden="false" customHeight="true" outlineLevel="0" collapsed="false">
      <c r="B27" s="1" t="s">
        <v>24</v>
      </c>
      <c r="C27" s="18" t="n">
        <f aca="false">C26+1</f>
        <v>21</v>
      </c>
      <c r="D27" s="19" t="s">
        <v>54</v>
      </c>
      <c r="E27" s="19" t="n">
        <v>1946</v>
      </c>
      <c r="F27" s="21" t="s">
        <v>26</v>
      </c>
      <c r="G27" s="19" t="n">
        <v>2</v>
      </c>
      <c r="H27" s="19" t="n">
        <v>1629.3</v>
      </c>
      <c r="I27" s="19" t="n">
        <v>1528.9</v>
      </c>
      <c r="J27" s="19" t="n">
        <v>1259.8</v>
      </c>
      <c r="K27" s="22" t="s">
        <v>31</v>
      </c>
      <c r="L27" s="23" t="n">
        <v>2965</v>
      </c>
      <c r="M27" s="24" t="n">
        <f aca="false">(L27-P27)*0.9279</f>
        <v>2452.60438758516</v>
      </c>
      <c r="N27" s="24" t="n">
        <f aca="false">(L27-P27)*0.06489</f>
        <v>171.515786949457</v>
      </c>
      <c r="O27" s="24" t="n">
        <f aca="false">(L27-P27)*0.00721</f>
        <v>19.0573096610508</v>
      </c>
      <c r="P27" s="24" t="n">
        <f aca="false">(H27-I27)*Q27+(L27-(H27-I27)*Q27)*0.05</f>
        <v>321.822515804333</v>
      </c>
      <c r="Q27" s="24" t="n">
        <f aca="false">L27/H27</f>
        <v>1.81979991407353</v>
      </c>
      <c r="S27" s="2" t="n">
        <f aca="false">H27-I27</f>
        <v>100.4</v>
      </c>
      <c r="U27" s="24" t="n">
        <f aca="false">(I27-J27)*Q27*0.05</f>
        <v>24.4854078438593</v>
      </c>
      <c r="V27" s="24"/>
    </row>
    <row r="28" customFormat="false" ht="15.75" hidden="false" customHeight="true" outlineLevel="0" collapsed="false">
      <c r="B28" s="1" t="s">
        <v>24</v>
      </c>
      <c r="C28" s="18" t="n">
        <f aca="false">C27+1</f>
        <v>22</v>
      </c>
      <c r="D28" s="19" t="s">
        <v>55</v>
      </c>
      <c r="E28" s="19" t="n">
        <v>1939</v>
      </c>
      <c r="F28" s="21" t="s">
        <v>26</v>
      </c>
      <c r="G28" s="19" t="n">
        <v>2</v>
      </c>
      <c r="H28" s="19" t="n">
        <v>4350.8</v>
      </c>
      <c r="I28" s="19" t="n">
        <v>4021.9</v>
      </c>
      <c r="J28" s="19" t="n">
        <v>3308</v>
      </c>
      <c r="K28" s="22" t="s">
        <v>46</v>
      </c>
      <c r="L28" s="23" t="n">
        <v>10053</v>
      </c>
      <c r="M28" s="24" t="n">
        <f aca="false">(L28-P28)*0.9279</f>
        <v>8861.769765</v>
      </c>
      <c r="N28" s="24" t="n">
        <f aca="false">(L28-P28)*0.06489</f>
        <v>619.7222115</v>
      </c>
      <c r="O28" s="24" t="n">
        <f aca="false">(L28-P28)*0.00721</f>
        <v>68.8580235</v>
      </c>
      <c r="P28" s="24" t="n">
        <f aca="false">(H28-I28-328.9)*Q28+(L28-(H28-I28-328.9)*Q28)*0.05</f>
        <v>502.65</v>
      </c>
      <c r="Q28" s="24" t="n">
        <f aca="false">L28/H28</f>
        <v>2.31060954307254</v>
      </c>
      <c r="R28" s="2" t="n">
        <v>328.9</v>
      </c>
      <c r="S28" s="2" t="n">
        <f aca="false">H28-I28</f>
        <v>328.9</v>
      </c>
      <c r="U28" s="24" t="n">
        <f aca="false">(I28-J28)*Q28*0.05</f>
        <v>82.4772076399743</v>
      </c>
      <c r="V28" s="24" t="n">
        <f aca="false">R28*Q28*0.05</f>
        <v>37.9979739358279</v>
      </c>
    </row>
    <row r="29" customFormat="false" ht="16.5" hidden="false" customHeight="true" outlineLevel="0" collapsed="false">
      <c r="B29" s="1" t="s">
        <v>24</v>
      </c>
      <c r="C29" s="18" t="n">
        <f aca="false">C28+1</f>
        <v>23</v>
      </c>
      <c r="D29" s="19" t="s">
        <v>56</v>
      </c>
      <c r="E29" s="19" t="n">
        <v>1965</v>
      </c>
      <c r="F29" s="21" t="s">
        <v>26</v>
      </c>
      <c r="G29" s="19" t="n">
        <v>2</v>
      </c>
      <c r="H29" s="19" t="n">
        <v>2900.5</v>
      </c>
      <c r="I29" s="19" t="n">
        <v>2726</v>
      </c>
      <c r="J29" s="19" t="n">
        <v>2372</v>
      </c>
      <c r="K29" s="22" t="s">
        <v>33</v>
      </c>
      <c r="L29" s="23" t="n">
        <v>6151</v>
      </c>
      <c r="M29" s="24" t="n">
        <f aca="false">(L29-P29)*0.9279</f>
        <v>5422.137255</v>
      </c>
      <c r="N29" s="24" t="n">
        <f aca="false">(L29-P29)*0.06489</f>
        <v>379.1814705</v>
      </c>
      <c r="O29" s="24" t="n">
        <f aca="false">(L29-P29)*0.00721</f>
        <v>42.1312745</v>
      </c>
      <c r="P29" s="24" t="n">
        <f aca="false">(H29-I29-174.5)*Q29+(L29-(H29-I29-174.5)*Q29)*0.05</f>
        <v>307.55</v>
      </c>
      <c r="Q29" s="24" t="n">
        <f aca="false">L29/H29</f>
        <v>2.12066885019824</v>
      </c>
      <c r="R29" s="2" t="n">
        <v>174.5</v>
      </c>
      <c r="S29" s="2" t="n">
        <f aca="false">H29-I29</f>
        <v>174.5</v>
      </c>
      <c r="U29" s="24" t="n">
        <f aca="false">(I29-J29)*Q29*0.05</f>
        <v>37.5358386485089</v>
      </c>
      <c r="V29" s="24" t="n">
        <f aca="false">R29*Q29*0.05</f>
        <v>18.5028357179797</v>
      </c>
    </row>
    <row r="30" customFormat="false" ht="15" hidden="false" customHeight="true" outlineLevel="0" collapsed="false">
      <c r="B30" s="1" t="s">
        <v>24</v>
      </c>
      <c r="C30" s="18" t="n">
        <f aca="false">C29+1</f>
        <v>24</v>
      </c>
      <c r="D30" s="19" t="s">
        <v>57</v>
      </c>
      <c r="E30" s="19" t="n">
        <v>1960</v>
      </c>
      <c r="F30" s="21" t="s">
        <v>26</v>
      </c>
      <c r="G30" s="19" t="n">
        <v>2</v>
      </c>
      <c r="H30" s="19" t="n">
        <v>4553.2</v>
      </c>
      <c r="I30" s="19" t="n">
        <v>3971.3</v>
      </c>
      <c r="J30" s="19" t="n">
        <v>3434.7</v>
      </c>
      <c r="K30" s="22" t="s">
        <v>46</v>
      </c>
      <c r="L30" s="23" t="n">
        <v>8255</v>
      </c>
      <c r="M30" s="24" t="n">
        <f aca="false">(L30-P30)*0.9279</f>
        <v>7077.53098646831</v>
      </c>
      <c r="N30" s="24" t="n">
        <f aca="false">(L30-P30)*0.06489</f>
        <v>494.946638335951</v>
      </c>
      <c r="O30" s="24" t="n">
        <f aca="false">(L30-P30)*0.00721</f>
        <v>54.9940709262167</v>
      </c>
      <c r="P30" s="24" t="n">
        <f aca="false">(H30-I30-457.2)*Q30+(L30-(H30-I30-457.2)*Q30)*0.05</f>
        <v>627.528304269524</v>
      </c>
      <c r="Q30" s="24" t="n">
        <f aca="false">L30/H30</f>
        <v>1.81301062988667</v>
      </c>
      <c r="R30" s="2" t="n">
        <v>457.2</v>
      </c>
      <c r="S30" s="2" t="n">
        <f aca="false">H30-I30</f>
        <v>581.9</v>
      </c>
      <c r="U30" s="24" t="n">
        <f aca="false">(I30-J30)*Q30*0.05</f>
        <v>48.6430751998595</v>
      </c>
      <c r="V30" s="24" t="n">
        <f aca="false">R30*Q30*0.05</f>
        <v>41.4454229992094</v>
      </c>
    </row>
    <row r="31" customFormat="false" ht="15.75" hidden="false" customHeight="true" outlineLevel="0" collapsed="false">
      <c r="B31" s="1" t="s">
        <v>24</v>
      </c>
      <c r="C31" s="18" t="n">
        <f aca="false">C30+1</f>
        <v>25</v>
      </c>
      <c r="D31" s="19" t="s">
        <v>58</v>
      </c>
      <c r="E31" s="19" t="n">
        <v>1955</v>
      </c>
      <c r="F31" s="21" t="s">
        <v>26</v>
      </c>
      <c r="G31" s="19" t="n">
        <v>2</v>
      </c>
      <c r="H31" s="19" t="n">
        <v>1883</v>
      </c>
      <c r="I31" s="19" t="n">
        <v>1821.4</v>
      </c>
      <c r="J31" s="19" t="n">
        <v>1630.2</v>
      </c>
      <c r="K31" s="22" t="s">
        <v>37</v>
      </c>
      <c r="L31" s="23" t="n">
        <v>5950</v>
      </c>
      <c r="M31" s="24" t="n">
        <f aca="false">(L31-P31)*0.9279</f>
        <v>5073.37258717472</v>
      </c>
      <c r="N31" s="24" t="n">
        <f aca="false">(L31-P31)*0.06489</f>
        <v>354.791623215613</v>
      </c>
      <c r="O31" s="24" t="n">
        <f aca="false">(L31-P31)*0.00721</f>
        <v>39.4212914684015</v>
      </c>
      <c r="P31" s="24" t="n">
        <f aca="false">(H31-I31)*Q31+(L31-(H31-I31)*Q31)*0.05</f>
        <v>482.414498141264</v>
      </c>
      <c r="Q31" s="24" t="n">
        <f aca="false">L31/H31</f>
        <v>3.15985130111524</v>
      </c>
      <c r="S31" s="2" t="n">
        <f aca="false">H31-I31</f>
        <v>61.5999999999999</v>
      </c>
      <c r="U31" s="24" t="n">
        <f aca="false">(I31-J31)*Q31*0.05</f>
        <v>30.2081784386617</v>
      </c>
      <c r="V31" s="24"/>
    </row>
    <row r="32" customFormat="false" ht="18" hidden="false" customHeight="true" outlineLevel="0" collapsed="false">
      <c r="B32" s="1" t="s">
        <v>24</v>
      </c>
      <c r="C32" s="18" t="n">
        <f aca="false">C31+1</f>
        <v>26</v>
      </c>
      <c r="D32" s="19" t="s">
        <v>59</v>
      </c>
      <c r="E32" s="19" t="n">
        <v>1960</v>
      </c>
      <c r="F32" s="21" t="s">
        <v>26</v>
      </c>
      <c r="G32" s="19" t="n">
        <v>2</v>
      </c>
      <c r="H32" s="19" t="n">
        <v>2535.2</v>
      </c>
      <c r="I32" s="19" t="n">
        <v>2535.2</v>
      </c>
      <c r="J32" s="19" t="n">
        <v>1909.1</v>
      </c>
      <c r="K32" s="22" t="s">
        <v>33</v>
      </c>
      <c r="L32" s="23" t="n">
        <v>5650</v>
      </c>
      <c r="M32" s="24" t="n">
        <f aca="false">(L32-P32)*0.9279</f>
        <v>4980.50325</v>
      </c>
      <c r="N32" s="24" t="n">
        <f aca="false">(L32-P32)*0.06489</f>
        <v>348.297075</v>
      </c>
      <c r="O32" s="24" t="n">
        <f aca="false">(L32-P32)*0.00721</f>
        <v>38.699675</v>
      </c>
      <c r="P32" s="24" t="n">
        <f aca="false">(H32-I32)*Q32+(L32-(H32-I32)*Q32)*0.05</f>
        <v>282.5</v>
      </c>
      <c r="Q32" s="24" t="n">
        <f aca="false">L32/H32</f>
        <v>2.22862101609341</v>
      </c>
      <c r="S32" s="2" t="n">
        <f aca="false">H32-I32</f>
        <v>0</v>
      </c>
      <c r="U32" s="24" t="n">
        <f aca="false">(I32-J32)*Q32*0.05</f>
        <v>69.766980908804</v>
      </c>
      <c r="V32" s="24"/>
    </row>
    <row r="33" customFormat="false" ht="16.5" hidden="false" customHeight="true" outlineLevel="0" collapsed="false">
      <c r="B33" s="1" t="s">
        <v>60</v>
      </c>
      <c r="C33" s="18" t="n">
        <f aca="false">C32+1</f>
        <v>27</v>
      </c>
      <c r="D33" s="19" t="s">
        <v>61</v>
      </c>
      <c r="E33" s="19" t="n">
        <v>1973</v>
      </c>
      <c r="F33" s="21" t="s">
        <v>26</v>
      </c>
      <c r="G33" s="19" t="n">
        <v>2</v>
      </c>
      <c r="H33" s="19" t="n">
        <v>6026.7</v>
      </c>
      <c r="I33" s="19" t="n">
        <v>6026.7</v>
      </c>
      <c r="J33" s="19" t="n">
        <v>5005.9</v>
      </c>
      <c r="K33" s="22" t="s">
        <v>62</v>
      </c>
      <c r="L33" s="23" t="n">
        <v>6379</v>
      </c>
      <c r="M33" s="24" t="n">
        <f aca="false">(L33-P33)*0.9279</f>
        <v>5623.120395</v>
      </c>
      <c r="N33" s="24" t="n">
        <f aca="false">(L33-P33)*0.06489</f>
        <v>393.2366445</v>
      </c>
      <c r="O33" s="24" t="n">
        <f aca="false">(L33-P33)*0.00721</f>
        <v>43.6929605</v>
      </c>
      <c r="P33" s="24" t="n">
        <f aca="false">(H33-I33)*Q33+(L33-(H33-I33)*Q33)*0.05</f>
        <v>318.95</v>
      </c>
      <c r="Q33" s="24" t="n">
        <f aca="false">L33/H33</f>
        <v>1.05845653508554</v>
      </c>
      <c r="S33" s="2" t="n">
        <f aca="false">H33-I33</f>
        <v>0</v>
      </c>
      <c r="U33" s="24" t="n">
        <f aca="false">(I33-J33)*Q33*0.05</f>
        <v>54.0236215507658</v>
      </c>
      <c r="V33" s="24"/>
    </row>
    <row r="34" customFormat="false" ht="16.5" hidden="false" customHeight="true" outlineLevel="0" collapsed="false">
      <c r="B34" s="1" t="s">
        <v>60</v>
      </c>
      <c r="C34" s="18" t="n">
        <f aca="false">C33+1</f>
        <v>28</v>
      </c>
      <c r="D34" s="19" t="s">
        <v>63</v>
      </c>
      <c r="E34" s="19" t="n">
        <v>1957</v>
      </c>
      <c r="F34" s="21" t="s">
        <v>26</v>
      </c>
      <c r="G34" s="19" t="n">
        <v>2</v>
      </c>
      <c r="H34" s="19" t="n">
        <v>132.9</v>
      </c>
      <c r="I34" s="19" t="n">
        <v>132.9</v>
      </c>
      <c r="J34" s="19" t="n">
        <v>51.3</v>
      </c>
      <c r="K34" s="22" t="s">
        <v>64</v>
      </c>
      <c r="L34" s="23" t="n">
        <v>220</v>
      </c>
      <c r="M34" s="24" t="n">
        <f aca="false">(L34-P34)*0.9279</f>
        <v>193.9311</v>
      </c>
      <c r="N34" s="24" t="n">
        <f aca="false">(L34-P34)*0.06489</f>
        <v>13.56201</v>
      </c>
      <c r="O34" s="24" t="n">
        <f aca="false">(L34-P34)*0.00721</f>
        <v>1.50689</v>
      </c>
      <c r="P34" s="24" t="n">
        <f aca="false">(H34-I34)*Q34+(L34-(H34-I34)*Q34)*0.05</f>
        <v>11</v>
      </c>
      <c r="Q34" s="24" t="n">
        <f aca="false">L34/H34</f>
        <v>1.65537998495109</v>
      </c>
      <c r="S34" s="2" t="n">
        <f aca="false">H34-I34</f>
        <v>0</v>
      </c>
      <c r="U34" s="24" t="n">
        <f aca="false">(I34-J34)*Q34*0.05</f>
        <v>6.75395033860045</v>
      </c>
      <c r="V34" s="24"/>
    </row>
    <row r="35" customFormat="false" ht="24.75" hidden="false" customHeight="true" outlineLevel="0" collapsed="false">
      <c r="B35" s="1" t="s">
        <v>60</v>
      </c>
      <c r="C35" s="18" t="n">
        <f aca="false">C34+1</f>
        <v>29</v>
      </c>
      <c r="D35" s="19" t="s">
        <v>65</v>
      </c>
      <c r="E35" s="19" t="n">
        <v>1968</v>
      </c>
      <c r="F35" s="21" t="s">
        <v>26</v>
      </c>
      <c r="G35" s="19" t="n">
        <v>2</v>
      </c>
      <c r="H35" s="19" t="n">
        <v>4350</v>
      </c>
      <c r="I35" s="19" t="n">
        <v>4350</v>
      </c>
      <c r="J35" s="19" t="n">
        <v>3103.9</v>
      </c>
      <c r="K35" s="22" t="s">
        <v>66</v>
      </c>
      <c r="L35" s="23" t="n">
        <v>5154.2</v>
      </c>
      <c r="M35" s="24" t="n">
        <f aca="false">(L35-P35)*0.9279</f>
        <v>4543.453071</v>
      </c>
      <c r="N35" s="24" t="n">
        <f aca="false">(L35-P35)*0.06489</f>
        <v>317.7332361</v>
      </c>
      <c r="O35" s="24" t="n">
        <f aca="false">(L35-P35)*0.00721</f>
        <v>35.3036929</v>
      </c>
      <c r="P35" s="24" t="n">
        <f aca="false">(H35-I35)*Q35+(L35-(H35-I35)*Q35)*0.05</f>
        <v>257.71</v>
      </c>
      <c r="Q35" s="24" t="n">
        <f aca="false">L35/H35</f>
        <v>1.18487356321839</v>
      </c>
      <c r="S35" s="2" t="n">
        <f aca="false">H35-I35</f>
        <v>0</v>
      </c>
      <c r="U35" s="24" t="n">
        <f aca="false">(I35-J35)*Q35*0.05</f>
        <v>73.8235473563218</v>
      </c>
      <c r="V35" s="24"/>
    </row>
    <row r="36" customFormat="false" ht="17.25" hidden="false" customHeight="true" outlineLevel="0" collapsed="false">
      <c r="B36" s="1" t="s">
        <v>60</v>
      </c>
      <c r="C36" s="18" t="n">
        <f aca="false">C35+1</f>
        <v>30</v>
      </c>
      <c r="D36" s="19" t="s">
        <v>67</v>
      </c>
      <c r="E36" s="19" t="n">
        <v>1955</v>
      </c>
      <c r="F36" s="21" t="s">
        <v>26</v>
      </c>
      <c r="G36" s="19" t="n">
        <v>2</v>
      </c>
      <c r="H36" s="19" t="n">
        <v>1949.1</v>
      </c>
      <c r="I36" s="19" t="n">
        <v>1436.1</v>
      </c>
      <c r="J36" s="19" t="n">
        <v>835.5</v>
      </c>
      <c r="K36" s="22" t="s">
        <v>68</v>
      </c>
      <c r="L36" s="23" t="n">
        <v>1140</v>
      </c>
      <c r="M36" s="24" t="n">
        <f aca="false">(L36-P36)*0.9279</f>
        <v>1004.9157</v>
      </c>
      <c r="N36" s="24" t="n">
        <f aca="false">(L36-P36)*0.06489</f>
        <v>70.27587</v>
      </c>
      <c r="O36" s="24" t="n">
        <f aca="false">(L36-P36)*0.00721</f>
        <v>7.80843</v>
      </c>
      <c r="P36" s="24" t="n">
        <f aca="false">(H36-I36-513)*Q36+(L36-(H36-I36-513)*Q36)*0.05</f>
        <v>57</v>
      </c>
      <c r="Q36" s="24" t="n">
        <f aca="false">L36/H36</f>
        <v>0.58488533169155</v>
      </c>
      <c r="R36" s="2" t="n">
        <v>513</v>
      </c>
      <c r="S36" s="2" t="n">
        <f aca="false">H36-I36</f>
        <v>513</v>
      </c>
      <c r="U36" s="24" t="n">
        <f aca="false">(I36-J36)*Q36*0.05</f>
        <v>17.5641065106972</v>
      </c>
      <c r="V36" s="24" t="n">
        <f aca="false">R36*Q36*0.05</f>
        <v>15.0023087578883</v>
      </c>
    </row>
    <row r="37" customFormat="false" ht="19.5" hidden="false" customHeight="true" outlineLevel="0" collapsed="false">
      <c r="B37" s="1" t="s">
        <v>60</v>
      </c>
      <c r="C37" s="18" t="n">
        <f aca="false">C36+1</f>
        <v>31</v>
      </c>
      <c r="D37" s="19" t="s">
        <v>69</v>
      </c>
      <c r="E37" s="19" t="n">
        <v>1967</v>
      </c>
      <c r="F37" s="21" t="s">
        <v>26</v>
      </c>
      <c r="G37" s="19" t="n">
        <v>2</v>
      </c>
      <c r="H37" s="19" t="n">
        <v>4279</v>
      </c>
      <c r="I37" s="19" t="n">
        <v>4279</v>
      </c>
      <c r="J37" s="19" t="n">
        <v>2974.59</v>
      </c>
      <c r="K37" s="22" t="s">
        <v>70</v>
      </c>
      <c r="L37" s="23" t="n">
        <v>5249.1</v>
      </c>
      <c r="M37" s="24" t="n">
        <f aca="false">(L37-P37)*0.9279</f>
        <v>4627.1078955</v>
      </c>
      <c r="N37" s="24" t="n">
        <f aca="false">(L37-P37)*0.06489</f>
        <v>323.58339405</v>
      </c>
      <c r="O37" s="24" t="n">
        <f aca="false">(L37-P37)*0.00721</f>
        <v>35.95371045</v>
      </c>
      <c r="P37" s="24" t="n">
        <f aca="false">(H37-I37)*Q37+(L37-(H37-I37)*Q37)*0.05</f>
        <v>262.455</v>
      </c>
      <c r="Q37" s="24" t="n">
        <f aca="false">L37/H37</f>
        <v>1.22671184856275</v>
      </c>
      <c r="S37" s="2" t="n">
        <f aca="false">H37-I37</f>
        <v>0</v>
      </c>
      <c r="U37" s="24" t="n">
        <f aca="false">(I37-J37)*Q37*0.05</f>
        <v>80.0067601191867</v>
      </c>
      <c r="V37" s="24"/>
    </row>
    <row r="38" customFormat="false" ht="15.75" hidden="false" customHeight="true" outlineLevel="0" collapsed="false">
      <c r="B38" s="1" t="s">
        <v>60</v>
      </c>
      <c r="C38" s="18" t="n">
        <f aca="false">C37+1</f>
        <v>32</v>
      </c>
      <c r="D38" s="19" t="s">
        <v>71</v>
      </c>
      <c r="E38" s="19" t="n">
        <v>1967</v>
      </c>
      <c r="F38" s="21" t="s">
        <v>26</v>
      </c>
      <c r="G38" s="19" t="n">
        <v>2</v>
      </c>
      <c r="H38" s="19" t="n">
        <v>4295.4</v>
      </c>
      <c r="I38" s="19" t="n">
        <v>4295.4</v>
      </c>
      <c r="J38" s="19" t="n">
        <v>2866</v>
      </c>
      <c r="K38" s="22" t="s">
        <v>72</v>
      </c>
      <c r="L38" s="23" t="n">
        <v>4184.2</v>
      </c>
      <c r="M38" s="24" t="n">
        <f aca="false">(L38-P38)*0.9279</f>
        <v>3688.393221</v>
      </c>
      <c r="N38" s="24" t="n">
        <f aca="false">(L38-P38)*0.06489</f>
        <v>257.9371011</v>
      </c>
      <c r="O38" s="24" t="n">
        <f aca="false">(L38-P38)*0.00721</f>
        <v>28.6596779</v>
      </c>
      <c r="P38" s="24" t="n">
        <f aca="false">(H38-I38)*Q38+(L38-(H38-I38)*Q38)*0.05</f>
        <v>209.21</v>
      </c>
      <c r="Q38" s="24" t="n">
        <f aca="false">L38/H38</f>
        <v>0.974111840573637</v>
      </c>
      <c r="S38" s="2" t="n">
        <f aca="false">H38-I38</f>
        <v>0</v>
      </c>
      <c r="U38" s="24" t="n">
        <f aca="false">(I38-J38)*Q38*0.05</f>
        <v>69.6197732457978</v>
      </c>
      <c r="V38" s="24"/>
    </row>
    <row r="39" customFormat="false" ht="17.25" hidden="false" customHeight="true" outlineLevel="0" collapsed="false">
      <c r="B39" s="1" t="s">
        <v>60</v>
      </c>
      <c r="C39" s="18" t="n">
        <f aca="false">C38+1</f>
        <v>33</v>
      </c>
      <c r="D39" s="19" t="s">
        <v>73</v>
      </c>
      <c r="E39" s="19" t="n">
        <v>1960</v>
      </c>
      <c r="F39" s="21" t="s">
        <v>26</v>
      </c>
      <c r="G39" s="19" t="n">
        <v>2</v>
      </c>
      <c r="H39" s="19" t="n">
        <v>1988.8</v>
      </c>
      <c r="I39" s="19" t="n">
        <v>1988.8</v>
      </c>
      <c r="J39" s="19" t="n">
        <v>1590.2</v>
      </c>
      <c r="K39" s="22" t="s">
        <v>74</v>
      </c>
      <c r="L39" s="23" t="n">
        <v>2341</v>
      </c>
      <c r="M39" s="24" t="n">
        <f aca="false">(L39-P39)*0.9279</f>
        <v>2063.603205</v>
      </c>
      <c r="N39" s="24" t="n">
        <f aca="false">(L39-P39)*0.06489</f>
        <v>144.3121155</v>
      </c>
      <c r="O39" s="24" t="n">
        <f aca="false">(L39-P39)*0.00721</f>
        <v>16.0346795</v>
      </c>
      <c r="P39" s="24" t="n">
        <f aca="false">(H39-I39)*Q39+(L39-(H39-I39)*Q39)*0.05</f>
        <v>117.05</v>
      </c>
      <c r="Q39" s="24" t="n">
        <f aca="false">L39/H39</f>
        <v>1.17709171359614</v>
      </c>
      <c r="S39" s="2" t="n">
        <f aca="false">H39-I39</f>
        <v>0</v>
      </c>
      <c r="U39" s="24" t="n">
        <f aca="false">(I39-J39)*Q39*0.05</f>
        <v>23.459437851971</v>
      </c>
      <c r="V39" s="24"/>
    </row>
    <row r="40" customFormat="false" ht="16.5" hidden="false" customHeight="true" outlineLevel="0" collapsed="false">
      <c r="B40" s="1" t="s">
        <v>60</v>
      </c>
      <c r="C40" s="18" t="n">
        <f aca="false">C39+1</f>
        <v>34</v>
      </c>
      <c r="D40" s="19" t="s">
        <v>75</v>
      </c>
      <c r="E40" s="19" t="n">
        <v>1955</v>
      </c>
      <c r="F40" s="21" t="s">
        <v>26</v>
      </c>
      <c r="G40" s="19" t="n">
        <v>2</v>
      </c>
      <c r="H40" s="19" t="n">
        <v>2454.6</v>
      </c>
      <c r="I40" s="19" t="n">
        <v>2209.5</v>
      </c>
      <c r="J40" s="19" t="n">
        <v>1772.8</v>
      </c>
      <c r="K40" s="22" t="s">
        <v>76</v>
      </c>
      <c r="L40" s="23" t="n">
        <v>2290</v>
      </c>
      <c r="M40" s="24" t="n">
        <f aca="false">(L40-P40)*0.9279</f>
        <v>2018.64645</v>
      </c>
      <c r="N40" s="24" t="n">
        <f aca="false">(L40-P40)*0.06489</f>
        <v>141.168195</v>
      </c>
      <c r="O40" s="24" t="n">
        <f aca="false">(L40-P40)*0.00721</f>
        <v>15.685355</v>
      </c>
      <c r="P40" s="24" t="n">
        <f aca="false">(H40-I40-245.1)*Q40+(L40-(H40-I40-245.1)*Q40)*0.05</f>
        <v>114.5</v>
      </c>
      <c r="Q40" s="24" t="n">
        <f aca="false">L40/H40</f>
        <v>0.932942230913387</v>
      </c>
      <c r="R40" s="2" t="n">
        <v>245.1</v>
      </c>
      <c r="S40" s="2" t="n">
        <f aca="false">H40-I40</f>
        <v>245.1</v>
      </c>
      <c r="U40" s="24" t="n">
        <f aca="false">(I40-J40)*Q40*0.05</f>
        <v>20.3707936119938</v>
      </c>
      <c r="V40" s="24" t="n">
        <f aca="false">R40*Q40*0.05</f>
        <v>11.4332070398436</v>
      </c>
    </row>
    <row r="41" customFormat="false" ht="18.75" hidden="false" customHeight="true" outlineLevel="0" collapsed="false">
      <c r="B41" s="1" t="s">
        <v>60</v>
      </c>
      <c r="C41" s="18" t="n">
        <f aca="false">C40+1</f>
        <v>35</v>
      </c>
      <c r="D41" s="19" t="s">
        <v>77</v>
      </c>
      <c r="E41" s="19" t="n">
        <v>1958</v>
      </c>
      <c r="F41" s="21" t="s">
        <v>26</v>
      </c>
      <c r="G41" s="19" t="n">
        <v>2</v>
      </c>
      <c r="H41" s="19" t="n">
        <v>3850.3</v>
      </c>
      <c r="I41" s="19" t="n">
        <v>3485.2</v>
      </c>
      <c r="J41" s="19" t="n">
        <v>2801.4</v>
      </c>
      <c r="K41" s="22" t="s">
        <v>78</v>
      </c>
      <c r="L41" s="23" t="n">
        <v>4468</v>
      </c>
      <c r="M41" s="24" t="n">
        <f aca="false">(L41-P41)*0.9279</f>
        <v>3938.56434</v>
      </c>
      <c r="N41" s="24" t="n">
        <f aca="false">(L41-P41)*0.06489</f>
        <v>275.432094</v>
      </c>
      <c r="O41" s="24" t="n">
        <f aca="false">(L41-P41)*0.00721</f>
        <v>30.603566</v>
      </c>
      <c r="P41" s="24" t="n">
        <f aca="false">(H41-I41-365.1)*Q41+(L41-(H41-I41-365.1)*Q41)*0.05</f>
        <v>223.4</v>
      </c>
      <c r="Q41" s="24" t="n">
        <f aca="false">L41/H41</f>
        <v>1.16042905747604</v>
      </c>
      <c r="R41" s="2" t="n">
        <v>365.1</v>
      </c>
      <c r="S41" s="2" t="n">
        <f aca="false">H41-I41</f>
        <v>365.1</v>
      </c>
      <c r="U41" s="24" t="n">
        <f aca="false">(I41-J41)*Q41*0.05</f>
        <v>39.6750694751058</v>
      </c>
      <c r="V41" s="24" t="n">
        <f aca="false">R41*Q41*0.05</f>
        <v>21.1836324442251</v>
      </c>
    </row>
    <row r="42" customFormat="false" ht="16.5" hidden="false" customHeight="true" outlineLevel="0" collapsed="false">
      <c r="B42" s="1" t="s">
        <v>60</v>
      </c>
      <c r="C42" s="18" t="n">
        <f aca="false">C41+1</f>
        <v>36</v>
      </c>
      <c r="D42" s="19" t="s">
        <v>79</v>
      </c>
      <c r="E42" s="19" t="n">
        <v>1960</v>
      </c>
      <c r="F42" s="21" t="s">
        <v>26</v>
      </c>
      <c r="G42" s="19" t="n">
        <v>2</v>
      </c>
      <c r="H42" s="19" t="n">
        <v>4802.6</v>
      </c>
      <c r="I42" s="19" t="n">
        <v>4417.2</v>
      </c>
      <c r="J42" s="19" t="n">
        <v>3338.17</v>
      </c>
      <c r="K42" s="22" t="s">
        <v>80</v>
      </c>
      <c r="L42" s="23" t="n">
        <v>4775</v>
      </c>
      <c r="M42" s="24" t="n">
        <f aca="false">(L42-P42)*0.9279</f>
        <v>4412.94462497918</v>
      </c>
      <c r="N42" s="24" t="n">
        <f aca="false">(L42-P42)*0.06489</f>
        <v>308.606505781764</v>
      </c>
      <c r="O42" s="24" t="n">
        <f aca="false">(L42-P42)*0.00721</f>
        <v>34.2896117535293</v>
      </c>
      <c r="P42" s="24" t="n">
        <f aca="false">(H42-I42-385.4)*Q42+(L42-(H42-385.4)*Q42)*0.05</f>
        <v>19.1592574855286</v>
      </c>
      <c r="Q42" s="24" t="n">
        <f aca="false">L42/H42</f>
        <v>0.994253112897181</v>
      </c>
      <c r="R42" s="2" t="n">
        <v>385.4</v>
      </c>
      <c r="S42" s="2" t="n">
        <f aca="false">H42-I42</f>
        <v>385.400000000001</v>
      </c>
      <c r="U42" s="24" t="n">
        <f aca="false">(I42-J42)*Q42*0.05</f>
        <v>53.6414468204722</v>
      </c>
      <c r="V42" s="24" t="n">
        <f aca="false">R42*Q42*0.05</f>
        <v>19.1592574855287</v>
      </c>
    </row>
    <row r="43" customFormat="false" ht="16.5" hidden="false" customHeight="true" outlineLevel="0" collapsed="false">
      <c r="B43" s="1" t="s">
        <v>60</v>
      </c>
      <c r="C43" s="18" t="n">
        <f aca="false">C42+1</f>
        <v>37</v>
      </c>
      <c r="D43" s="19" t="s">
        <v>81</v>
      </c>
      <c r="E43" s="19" t="n">
        <v>1966</v>
      </c>
      <c r="F43" s="21" t="s">
        <v>26</v>
      </c>
      <c r="G43" s="19" t="n">
        <v>2</v>
      </c>
      <c r="H43" s="19" t="n">
        <v>2538.6</v>
      </c>
      <c r="I43" s="19" t="n">
        <v>2538.6</v>
      </c>
      <c r="J43" s="19" t="n">
        <v>1669.2</v>
      </c>
      <c r="K43" s="22" t="s">
        <v>82</v>
      </c>
      <c r="L43" s="23" t="n">
        <v>2935.84</v>
      </c>
      <c r="M43" s="24" t="n">
        <f aca="false">(L43-P43)*0.9279</f>
        <v>2587.9576392</v>
      </c>
      <c r="N43" s="24" t="n">
        <f aca="false">(L43-P43)*0.06489</f>
        <v>180.98132472</v>
      </c>
      <c r="O43" s="24" t="n">
        <f aca="false">(L43-P43)*0.00721</f>
        <v>20.10903608</v>
      </c>
      <c r="P43" s="24" t="n">
        <f aca="false">(H43-I43)*Q43+(L43-(H43-I43)*Q43)*0.05</f>
        <v>146.792</v>
      </c>
      <c r="Q43" s="24" t="n">
        <f aca="false">L43/H43</f>
        <v>1.15647994957851</v>
      </c>
      <c r="S43" s="2" t="n">
        <f aca="false">H43-I43</f>
        <v>0</v>
      </c>
      <c r="U43" s="24" t="n">
        <f aca="false">(I43-J43)*Q43*0.05</f>
        <v>50.2721834081777</v>
      </c>
      <c r="V43" s="24"/>
    </row>
    <row r="44" customFormat="false" ht="17.25" hidden="false" customHeight="true" outlineLevel="0" collapsed="false">
      <c r="B44" s="1" t="s">
        <v>60</v>
      </c>
      <c r="C44" s="18" t="n">
        <f aca="false">C43+1</f>
        <v>38</v>
      </c>
      <c r="D44" s="19" t="s">
        <v>83</v>
      </c>
      <c r="E44" s="19" t="n">
        <v>1955</v>
      </c>
      <c r="F44" s="21" t="s">
        <v>26</v>
      </c>
      <c r="G44" s="19" t="n">
        <v>2</v>
      </c>
      <c r="H44" s="19" t="n">
        <v>2152.5</v>
      </c>
      <c r="I44" s="19" t="n">
        <v>2152.5</v>
      </c>
      <c r="J44" s="19" t="n">
        <v>1688.8</v>
      </c>
      <c r="K44" s="22" t="s">
        <v>84</v>
      </c>
      <c r="L44" s="23" t="n">
        <v>1815.2</v>
      </c>
      <c r="M44" s="24" t="n">
        <f aca="false">(L44-P44)*0.9279</f>
        <v>1600.107876</v>
      </c>
      <c r="N44" s="24" t="n">
        <f aca="false">(L44-P44)*0.06489</f>
        <v>111.8989116</v>
      </c>
      <c r="O44" s="24" t="n">
        <f aca="false">(L44-P44)*0.00721</f>
        <v>12.4332124</v>
      </c>
      <c r="P44" s="24" t="n">
        <f aca="false">(H44-I44)*Q44+(L44-(H44-I44)*Q44)*0.05</f>
        <v>90.76</v>
      </c>
      <c r="Q44" s="24" t="n">
        <f aca="false">L44/H44</f>
        <v>0.843298490127759</v>
      </c>
      <c r="S44" s="2" t="n">
        <f aca="false">H44-I44</f>
        <v>0</v>
      </c>
      <c r="U44" s="24" t="n">
        <f aca="false">(I44-J44)*Q44*0.05</f>
        <v>19.5518754936121</v>
      </c>
      <c r="V44" s="24"/>
    </row>
    <row r="45" customFormat="false" ht="16.5" hidden="false" customHeight="true" outlineLevel="0" collapsed="false">
      <c r="B45" s="1" t="s">
        <v>60</v>
      </c>
      <c r="C45" s="18" t="n">
        <f aca="false">C44+1</f>
        <v>39</v>
      </c>
      <c r="D45" s="19" t="s">
        <v>85</v>
      </c>
      <c r="E45" s="19" t="n">
        <v>1965</v>
      </c>
      <c r="F45" s="21" t="s">
        <v>26</v>
      </c>
      <c r="G45" s="19" t="n">
        <v>2</v>
      </c>
      <c r="H45" s="19" t="n">
        <v>2544.5</v>
      </c>
      <c r="I45" s="19" t="n">
        <v>2544.5</v>
      </c>
      <c r="J45" s="19" t="n">
        <v>1877.2</v>
      </c>
      <c r="K45" s="22" t="s">
        <v>86</v>
      </c>
      <c r="L45" s="23" t="n">
        <v>2550</v>
      </c>
      <c r="M45" s="24" t="n">
        <f aca="false">(L45-P45)*0.9279</f>
        <v>2247.83775</v>
      </c>
      <c r="N45" s="24" t="n">
        <f aca="false">(L45-P45)*0.06489</f>
        <v>157.196025</v>
      </c>
      <c r="O45" s="24" t="n">
        <f aca="false">(L45-P45)*0.00721</f>
        <v>17.466225</v>
      </c>
      <c r="P45" s="24" t="n">
        <f aca="false">(H45-I45)*Q45+(L45-(H45-I45)*Q45)*0.05</f>
        <v>127.5</v>
      </c>
      <c r="Q45" s="24" t="n">
        <f aca="false">L45/H45</f>
        <v>1.00216152485754</v>
      </c>
      <c r="S45" s="2" t="n">
        <f aca="false">H45-I45</f>
        <v>0</v>
      </c>
      <c r="U45" s="24" t="n">
        <f aca="false">(I45-J45)*Q45*0.05</f>
        <v>33.4371192768717</v>
      </c>
      <c r="V45" s="24"/>
    </row>
    <row r="46" customFormat="false" ht="16.5" hidden="false" customHeight="true" outlineLevel="0" collapsed="false">
      <c r="B46" s="1" t="s">
        <v>60</v>
      </c>
      <c r="C46" s="18" t="n">
        <f aca="false">C45+1</f>
        <v>40</v>
      </c>
      <c r="D46" s="19" t="s">
        <v>87</v>
      </c>
      <c r="E46" s="19" t="n">
        <v>1953</v>
      </c>
      <c r="F46" s="21" t="s">
        <v>26</v>
      </c>
      <c r="G46" s="19" t="n">
        <v>2</v>
      </c>
      <c r="H46" s="19" t="n">
        <v>375.9</v>
      </c>
      <c r="I46" s="19" t="n">
        <v>375.9</v>
      </c>
      <c r="J46" s="19" t="n">
        <v>81.2</v>
      </c>
      <c r="K46" s="22" t="s">
        <v>64</v>
      </c>
      <c r="L46" s="23" t="n">
        <v>450</v>
      </c>
      <c r="M46" s="24" t="n">
        <f aca="false">(L46-P46)*0.9279</f>
        <v>396.67725</v>
      </c>
      <c r="N46" s="24" t="n">
        <f aca="false">(L46-P46)*0.06489</f>
        <v>27.740475</v>
      </c>
      <c r="O46" s="24" t="n">
        <f aca="false">(L46-P46)*0.00721</f>
        <v>3.082275</v>
      </c>
      <c r="P46" s="24" t="n">
        <f aca="false">(H46-I46)*Q46+(L46-(H46-I46)*Q46)*0.05</f>
        <v>22.5</v>
      </c>
      <c r="Q46" s="24" t="n">
        <f aca="false">L46/H46</f>
        <v>1.19712689545092</v>
      </c>
      <c r="S46" s="2" t="n">
        <f aca="false">H46-I46</f>
        <v>0</v>
      </c>
      <c r="U46" s="24" t="n">
        <f aca="false">(I46-J46)*Q46*0.05</f>
        <v>17.6396648044693</v>
      </c>
      <c r="V46" s="24"/>
    </row>
    <row r="47" customFormat="false" ht="17.25" hidden="false" customHeight="true" outlineLevel="0" collapsed="false">
      <c r="B47" s="1" t="s">
        <v>60</v>
      </c>
      <c r="C47" s="18" t="n">
        <f aca="false">C46+1</f>
        <v>41</v>
      </c>
      <c r="D47" s="19" t="s">
        <v>88</v>
      </c>
      <c r="E47" s="19" t="n">
        <v>1961</v>
      </c>
      <c r="F47" s="21" t="s">
        <v>26</v>
      </c>
      <c r="G47" s="19" t="n">
        <v>2</v>
      </c>
      <c r="H47" s="19" t="n">
        <v>3373.8</v>
      </c>
      <c r="I47" s="19" t="n">
        <v>2498.3</v>
      </c>
      <c r="J47" s="19" t="n">
        <v>1903</v>
      </c>
      <c r="K47" s="22" t="s">
        <v>89</v>
      </c>
      <c r="L47" s="23" t="n">
        <v>2815</v>
      </c>
      <c r="M47" s="24" t="n">
        <f aca="false">(L47-P47)*0.9279</f>
        <v>2481.436575</v>
      </c>
      <c r="N47" s="24" t="n">
        <f aca="false">(L47-P47)*0.06489</f>
        <v>173.5320825</v>
      </c>
      <c r="O47" s="24" t="n">
        <f aca="false">(L47-P47)*0.00721</f>
        <v>19.2813425</v>
      </c>
      <c r="P47" s="24" t="n">
        <f aca="false">(H47-I47-875.5)*Q47+(L47-(H47-I47-875.5)*Q47)*0.05</f>
        <v>140.75</v>
      </c>
      <c r="Q47" s="24" t="n">
        <f aca="false">L47/H47</f>
        <v>0.834370739225799</v>
      </c>
      <c r="R47" s="2" t="n">
        <v>875.5</v>
      </c>
      <c r="S47" s="2" t="n">
        <f aca="false">H47-I47</f>
        <v>875.5</v>
      </c>
      <c r="U47" s="24" t="n">
        <f aca="false">(I47-J47)*Q47*0.05</f>
        <v>24.8350450530559</v>
      </c>
      <c r="V47" s="24" t="n">
        <f aca="false">R47*Q47*0.05</f>
        <v>36.5245791096093</v>
      </c>
    </row>
    <row r="48" customFormat="false" ht="17.25" hidden="false" customHeight="true" outlineLevel="0" collapsed="false">
      <c r="B48" s="1" t="s">
        <v>60</v>
      </c>
      <c r="C48" s="18" t="n">
        <f aca="false">C47+1</f>
        <v>42</v>
      </c>
      <c r="D48" s="19" t="s">
        <v>90</v>
      </c>
      <c r="E48" s="19" t="n">
        <v>1968</v>
      </c>
      <c r="F48" s="21" t="s">
        <v>26</v>
      </c>
      <c r="G48" s="19" t="n">
        <v>2</v>
      </c>
      <c r="H48" s="19" t="n">
        <v>4318.08</v>
      </c>
      <c r="I48" s="19" t="n">
        <v>4318.08</v>
      </c>
      <c r="J48" s="19" t="n">
        <v>3289.68</v>
      </c>
      <c r="K48" s="22" t="s">
        <v>91</v>
      </c>
      <c r="L48" s="23" t="n">
        <v>4419</v>
      </c>
      <c r="M48" s="24" t="n">
        <f aca="false">(L48-P48)*0.9279</f>
        <v>3895.370595</v>
      </c>
      <c r="N48" s="24" t="n">
        <f aca="false">(L48-P48)*0.06489</f>
        <v>272.4114645</v>
      </c>
      <c r="O48" s="24" t="n">
        <f aca="false">(L48-P48)*0.00721</f>
        <v>30.2679405</v>
      </c>
      <c r="P48" s="24" t="n">
        <f aca="false">(H48-I48)*Q48+(L48-(H48-I48)*Q48)*0.05</f>
        <v>220.95</v>
      </c>
      <c r="Q48" s="24" t="n">
        <f aca="false">L48/H48</f>
        <v>1.02337149844375</v>
      </c>
      <c r="S48" s="2" t="n">
        <f aca="false">H48-I48</f>
        <v>0</v>
      </c>
      <c r="U48" s="24" t="n">
        <f aca="false">(I48-J48)*Q48*0.05</f>
        <v>52.6217624499778</v>
      </c>
      <c r="V48" s="24"/>
    </row>
    <row r="49" customFormat="false" ht="18.75" hidden="false" customHeight="true" outlineLevel="0" collapsed="false">
      <c r="B49" s="1" t="s">
        <v>60</v>
      </c>
      <c r="C49" s="18" t="n">
        <f aca="false">C48+1</f>
        <v>43</v>
      </c>
      <c r="D49" s="19" t="s">
        <v>92</v>
      </c>
      <c r="E49" s="19" t="n">
        <v>1961</v>
      </c>
      <c r="F49" s="21" t="s">
        <v>26</v>
      </c>
      <c r="G49" s="19" t="n">
        <v>2</v>
      </c>
      <c r="H49" s="19" t="n">
        <v>3203.2</v>
      </c>
      <c r="I49" s="19" t="n">
        <v>2732.6</v>
      </c>
      <c r="J49" s="19" t="n">
        <v>1918.6</v>
      </c>
      <c r="K49" s="22" t="s">
        <v>93</v>
      </c>
      <c r="L49" s="23" t="n">
        <v>2445</v>
      </c>
      <c r="M49" s="24" t="n">
        <f aca="false">(L49-P49)*0.9279</f>
        <v>2155.279725</v>
      </c>
      <c r="N49" s="24" t="n">
        <f aca="false">(L49-P49)*0.06489</f>
        <v>150.7232475</v>
      </c>
      <c r="O49" s="24" t="n">
        <f aca="false">(L49-P49)*0.00721</f>
        <v>16.7470275</v>
      </c>
      <c r="P49" s="24" t="n">
        <f aca="false">(H49-I49-470.6)*Q49+(L49-(H49-I49-470.6)*Q49)*0.05</f>
        <v>122.25</v>
      </c>
      <c r="Q49" s="24" t="n">
        <f aca="false">L49/H49</f>
        <v>0.763299200799201</v>
      </c>
      <c r="R49" s="2" t="n">
        <v>470.6</v>
      </c>
      <c r="S49" s="2" t="n">
        <f aca="false">H49-I49</f>
        <v>470.6</v>
      </c>
      <c r="U49" s="24" t="n">
        <f aca="false">(I49-J49)*Q49*0.05</f>
        <v>31.0662774725275</v>
      </c>
      <c r="V49" s="24" t="n">
        <f aca="false">R49*Q49*0.05</f>
        <v>17.9604301948052</v>
      </c>
    </row>
    <row r="50" customFormat="false" ht="19.5" hidden="false" customHeight="true" outlineLevel="0" collapsed="false">
      <c r="B50" s="1" t="s">
        <v>60</v>
      </c>
      <c r="C50" s="18" t="n">
        <f aca="false">C49+1</f>
        <v>44</v>
      </c>
      <c r="D50" s="19" t="s">
        <v>94</v>
      </c>
      <c r="E50" s="19" t="n">
        <v>1970</v>
      </c>
      <c r="F50" s="21" t="s">
        <v>26</v>
      </c>
      <c r="G50" s="19" t="n">
        <v>2</v>
      </c>
      <c r="H50" s="19" t="n">
        <v>4315</v>
      </c>
      <c r="I50" s="19" t="n">
        <v>4315</v>
      </c>
      <c r="J50" s="19" t="n">
        <v>3026.3</v>
      </c>
      <c r="K50" s="22" t="s">
        <v>95</v>
      </c>
      <c r="L50" s="23" t="n">
        <v>4829.09</v>
      </c>
      <c r="M50" s="24" t="n">
        <f aca="false">(L50-P50)*0.9279</f>
        <v>4256.86698045</v>
      </c>
      <c r="N50" s="24" t="n">
        <f aca="false">(L50-P50)*0.06489</f>
        <v>297.691667595</v>
      </c>
      <c r="O50" s="24" t="n">
        <f aca="false">(L50-P50)*0.00721</f>
        <v>33.076851955</v>
      </c>
      <c r="P50" s="24" t="n">
        <f aca="false">(H50-I50)*Q50+(L50-(H50-I50)*Q50)*0.05</f>
        <v>241.4545</v>
      </c>
      <c r="Q50" s="24" t="n">
        <f aca="false">L50/H50</f>
        <v>1.11914020857474</v>
      </c>
      <c r="S50" s="2" t="n">
        <f aca="false">H50-I50</f>
        <v>0</v>
      </c>
      <c r="U50" s="24" t="n">
        <f aca="false">(I50-J50)*Q50*0.05</f>
        <v>72.1117993395133</v>
      </c>
      <c r="V50" s="24"/>
    </row>
    <row r="51" customFormat="false" ht="16.5" hidden="false" customHeight="true" outlineLevel="0" collapsed="false">
      <c r="B51" s="1" t="s">
        <v>60</v>
      </c>
      <c r="C51" s="18" t="n">
        <f aca="false">C50+1</f>
        <v>45</v>
      </c>
      <c r="D51" s="19" t="s">
        <v>96</v>
      </c>
      <c r="E51" s="19" t="n">
        <v>1967</v>
      </c>
      <c r="F51" s="21" t="s">
        <v>26</v>
      </c>
      <c r="G51" s="19" t="n">
        <v>2</v>
      </c>
      <c r="H51" s="19" t="n">
        <v>4343.3</v>
      </c>
      <c r="I51" s="19" t="n">
        <v>4343.3</v>
      </c>
      <c r="J51" s="19" t="n">
        <v>3354.1</v>
      </c>
      <c r="K51" s="22" t="s">
        <v>97</v>
      </c>
      <c r="L51" s="23" t="n">
        <v>5370.96</v>
      </c>
      <c r="M51" s="24" t="n">
        <f aca="false">(L51-P51)*0.9279</f>
        <v>4734.5280948</v>
      </c>
      <c r="N51" s="24" t="n">
        <f aca="false">(L51-P51)*0.06489</f>
        <v>331.09551468</v>
      </c>
      <c r="O51" s="24" t="n">
        <f aca="false">(L51-P51)*0.00721</f>
        <v>36.78839052</v>
      </c>
      <c r="P51" s="24" t="n">
        <f aca="false">(H51-I51)*Q51+(L51-(H51-I51)*Q51)*0.05</f>
        <v>268.548</v>
      </c>
      <c r="Q51" s="24" t="n">
        <f aca="false">L51/H51</f>
        <v>1.23660810904151</v>
      </c>
      <c r="S51" s="2" t="n">
        <f aca="false">H51-I51</f>
        <v>0</v>
      </c>
      <c r="U51" s="24" t="n">
        <f aca="false">(I51-J51)*Q51*0.05</f>
        <v>61.1626370731932</v>
      </c>
      <c r="V51" s="24"/>
    </row>
    <row r="52" customFormat="false" ht="16.5" hidden="false" customHeight="true" outlineLevel="0" collapsed="false">
      <c r="B52" s="1" t="s">
        <v>60</v>
      </c>
      <c r="C52" s="18" t="n">
        <f aca="false">C51+1</f>
        <v>46</v>
      </c>
      <c r="D52" s="19" t="s">
        <v>98</v>
      </c>
      <c r="E52" s="19" t="n">
        <v>1968</v>
      </c>
      <c r="F52" s="21" t="s">
        <v>26</v>
      </c>
      <c r="G52" s="19" t="n">
        <v>2</v>
      </c>
      <c r="H52" s="19" t="n">
        <v>2621.3</v>
      </c>
      <c r="I52" s="19" t="n">
        <v>2621.3</v>
      </c>
      <c r="J52" s="19" t="n">
        <v>1912.2</v>
      </c>
      <c r="K52" s="22" t="s">
        <v>99</v>
      </c>
      <c r="L52" s="23" t="n">
        <v>3172.48</v>
      </c>
      <c r="M52" s="24" t="n">
        <f aca="false">(L52-P52)*0.9279</f>
        <v>2796.5569824</v>
      </c>
      <c r="N52" s="24" t="n">
        <f aca="false">(L52-P52)*0.06489</f>
        <v>195.56911584</v>
      </c>
      <c r="O52" s="24" t="n">
        <f aca="false">(L52-P52)*0.00721</f>
        <v>21.72990176</v>
      </c>
      <c r="P52" s="24" t="n">
        <f aca="false">(H52-I52)*Q52+(L52-(H52-I52)*Q52)*0.05</f>
        <v>158.624</v>
      </c>
      <c r="Q52" s="24" t="n">
        <f aca="false">L52/H52</f>
        <v>1.21026971350093</v>
      </c>
      <c r="S52" s="2" t="n">
        <f aca="false">H52-I52</f>
        <v>0</v>
      </c>
      <c r="U52" s="24" t="n">
        <f aca="false">(I52-J52)*Q52*0.05</f>
        <v>42.9101126921756</v>
      </c>
      <c r="V52" s="24"/>
    </row>
    <row r="53" customFormat="false" ht="16.5" hidden="false" customHeight="true" outlineLevel="0" collapsed="false">
      <c r="B53" s="1" t="s">
        <v>60</v>
      </c>
      <c r="C53" s="18" t="n">
        <f aca="false">C52+1</f>
        <v>47</v>
      </c>
      <c r="D53" s="19" t="s">
        <v>100</v>
      </c>
      <c r="E53" s="19" t="n">
        <v>1967</v>
      </c>
      <c r="F53" s="21" t="s">
        <v>26</v>
      </c>
      <c r="G53" s="19" t="n">
        <v>2</v>
      </c>
      <c r="H53" s="19" t="n">
        <v>4371</v>
      </c>
      <c r="I53" s="19" t="n">
        <v>4371</v>
      </c>
      <c r="J53" s="19" t="n">
        <v>3253.4</v>
      </c>
      <c r="K53" s="22" t="s">
        <v>101</v>
      </c>
      <c r="L53" s="23" t="n">
        <v>4695</v>
      </c>
      <c r="M53" s="24" t="n">
        <f aca="false">(L53-P53)*0.9279</f>
        <v>4138.665975</v>
      </c>
      <c r="N53" s="24" t="n">
        <f aca="false">(L53-P53)*0.06489</f>
        <v>289.4256225</v>
      </c>
      <c r="O53" s="24" t="n">
        <f aca="false">(L53-P53)*0.00721</f>
        <v>32.1584025</v>
      </c>
      <c r="P53" s="24" t="n">
        <f aca="false">(H53-I53)*Q53+(L53-(H53-I53)*Q53)*0.05</f>
        <v>234.75</v>
      </c>
      <c r="Q53" s="24" t="n">
        <f aca="false">L53/H53</f>
        <v>1.07412491420728</v>
      </c>
      <c r="S53" s="2" t="n">
        <f aca="false">H53-I53</f>
        <v>0</v>
      </c>
      <c r="U53" s="24" t="n">
        <f aca="false">(I53-J53)*Q53*0.05</f>
        <v>60.0221002059026</v>
      </c>
      <c r="V53" s="24"/>
    </row>
    <row r="54" customFormat="false" ht="15.75" hidden="false" customHeight="true" outlineLevel="0" collapsed="false">
      <c r="B54" s="1" t="s">
        <v>60</v>
      </c>
      <c r="C54" s="18" t="n">
        <f aca="false">C53+1</f>
        <v>48</v>
      </c>
      <c r="D54" s="19" t="s">
        <v>102</v>
      </c>
      <c r="E54" s="19" t="n">
        <v>1961</v>
      </c>
      <c r="F54" s="21" t="s">
        <v>26</v>
      </c>
      <c r="G54" s="19" t="n">
        <v>2</v>
      </c>
      <c r="H54" s="19" t="n">
        <v>4822.5</v>
      </c>
      <c r="I54" s="19" t="n">
        <v>4822.5</v>
      </c>
      <c r="J54" s="19" t="n">
        <v>3805.7</v>
      </c>
      <c r="K54" s="22" t="s">
        <v>103</v>
      </c>
      <c r="L54" s="23" t="n">
        <v>5334</v>
      </c>
      <c r="M54" s="24" t="n">
        <f aca="false">(L54-P54)*0.9279</f>
        <v>4701.94767</v>
      </c>
      <c r="N54" s="24" t="n">
        <f aca="false">(L54-P54)*0.06489</f>
        <v>328.817097</v>
      </c>
      <c r="O54" s="24" t="n">
        <f aca="false">(L54-P54)*0.00721</f>
        <v>36.535233</v>
      </c>
      <c r="P54" s="24" t="n">
        <f aca="false">(H54-I54)*Q54+(L54-(H54-I54)*Q54)*0.05</f>
        <v>266.7</v>
      </c>
      <c r="Q54" s="24" t="n">
        <f aca="false">L54/H54</f>
        <v>1.10606531881804</v>
      </c>
      <c r="S54" s="2" t="n">
        <f aca="false">H54-I54</f>
        <v>0</v>
      </c>
      <c r="U54" s="24" t="n">
        <f aca="false">(I54-J54)*Q54*0.05</f>
        <v>56.2323608087092</v>
      </c>
      <c r="V54" s="24"/>
    </row>
    <row r="55" customFormat="false" ht="17.25" hidden="false" customHeight="true" outlineLevel="0" collapsed="false">
      <c r="B55" s="1" t="s">
        <v>60</v>
      </c>
      <c r="C55" s="18" t="n">
        <f aca="false">C54+1</f>
        <v>49</v>
      </c>
      <c r="D55" s="19" t="s">
        <v>104</v>
      </c>
      <c r="E55" s="19" t="n">
        <v>1963</v>
      </c>
      <c r="F55" s="21" t="s">
        <v>26</v>
      </c>
      <c r="G55" s="19" t="n">
        <v>2</v>
      </c>
      <c r="H55" s="19" t="n">
        <v>2505.8</v>
      </c>
      <c r="I55" s="19" t="n">
        <v>2505.8</v>
      </c>
      <c r="J55" s="19" t="n">
        <v>2049.02</v>
      </c>
      <c r="K55" s="22" t="s">
        <v>105</v>
      </c>
      <c r="L55" s="23" t="n">
        <v>2676</v>
      </c>
      <c r="M55" s="24" t="n">
        <f aca="false">(L55-P55)*0.9279</f>
        <v>2358.90738</v>
      </c>
      <c r="N55" s="24" t="n">
        <f aca="false">(L55-P55)*0.06489</f>
        <v>164.963358</v>
      </c>
      <c r="O55" s="24" t="n">
        <f aca="false">(L55-P55)*0.00721</f>
        <v>18.329262</v>
      </c>
      <c r="P55" s="24" t="n">
        <f aca="false">(H55-I55)*Q55+(L55-(H55-I55)*Q55)*0.05</f>
        <v>133.8</v>
      </c>
      <c r="Q55" s="24" t="n">
        <f aca="false">L55/H55</f>
        <v>1.06792241998563</v>
      </c>
      <c r="S55" s="2" t="n">
        <f aca="false">H55-I55</f>
        <v>0</v>
      </c>
      <c r="U55" s="24" t="n">
        <f aca="false">(I55-J55)*Q55*0.05</f>
        <v>24.3902801500519</v>
      </c>
      <c r="V55" s="24"/>
    </row>
    <row r="56" customFormat="false" ht="17.25" hidden="false" customHeight="true" outlineLevel="0" collapsed="false">
      <c r="B56" s="1" t="s">
        <v>60</v>
      </c>
      <c r="C56" s="18" t="n">
        <f aca="false">C55+1</f>
        <v>50</v>
      </c>
      <c r="D56" s="19" t="s">
        <v>106</v>
      </c>
      <c r="E56" s="19" t="n">
        <v>1973</v>
      </c>
      <c r="F56" s="21" t="s">
        <v>26</v>
      </c>
      <c r="G56" s="19" t="n">
        <v>2</v>
      </c>
      <c r="H56" s="19" t="n">
        <v>3052.2</v>
      </c>
      <c r="I56" s="19" t="n">
        <v>3052.2</v>
      </c>
      <c r="J56" s="19" t="n">
        <v>2248.1</v>
      </c>
      <c r="K56" s="22" t="s">
        <v>107</v>
      </c>
      <c r="L56" s="23" t="n">
        <v>3640</v>
      </c>
      <c r="M56" s="24" t="n">
        <f aca="false">(L56-P56)*0.9279</f>
        <v>3208.6782</v>
      </c>
      <c r="N56" s="24" t="n">
        <f aca="false">(L56-P56)*0.06489</f>
        <v>224.38962</v>
      </c>
      <c r="O56" s="24" t="n">
        <f aca="false">(L56-P56)*0.00721</f>
        <v>24.93218</v>
      </c>
      <c r="P56" s="24" t="n">
        <f aca="false">(H56-I56)*Q56+(L56-(H56-I56)*Q56)*0.05</f>
        <v>182</v>
      </c>
      <c r="Q56" s="24" t="n">
        <f aca="false">L56/H56</f>
        <v>1.19258239958063</v>
      </c>
      <c r="S56" s="2" t="n">
        <f aca="false">H56-I56</f>
        <v>0</v>
      </c>
      <c r="U56" s="24" t="n">
        <f aca="false">(I56-J56)*Q56*0.05</f>
        <v>47.9477753751392</v>
      </c>
      <c r="V56" s="24"/>
    </row>
    <row r="57" customFormat="false" ht="17.25" hidden="false" customHeight="true" outlineLevel="0" collapsed="false">
      <c r="B57" s="1" t="s">
        <v>60</v>
      </c>
      <c r="C57" s="18" t="n">
        <f aca="false">C56+1</f>
        <v>51</v>
      </c>
      <c r="D57" s="19" t="s">
        <v>108</v>
      </c>
      <c r="E57" s="19" t="n">
        <v>1977</v>
      </c>
      <c r="F57" s="21" t="s">
        <v>26</v>
      </c>
      <c r="G57" s="19" t="n">
        <v>2</v>
      </c>
      <c r="H57" s="19" t="n">
        <v>3149.8</v>
      </c>
      <c r="I57" s="19" t="n">
        <v>3149.8</v>
      </c>
      <c r="J57" s="19" t="n">
        <v>2635.7</v>
      </c>
      <c r="K57" s="22" t="s">
        <v>109</v>
      </c>
      <c r="L57" s="23" t="n">
        <v>1080</v>
      </c>
      <c r="M57" s="24" t="n">
        <f aca="false">(L57-P57)*0.9279</f>
        <v>952.0254</v>
      </c>
      <c r="N57" s="24" t="n">
        <f aca="false">(L57-P57)*0.06489</f>
        <v>66.57714</v>
      </c>
      <c r="O57" s="24" t="n">
        <f aca="false">(L57-P57)*0.00721</f>
        <v>7.39746</v>
      </c>
      <c r="P57" s="24" t="n">
        <f aca="false">(H57-I57)*Q57+(L57-(H57-I57)*Q57)*0.05</f>
        <v>54</v>
      </c>
      <c r="Q57" s="24" t="n">
        <f aca="false">L57/H57</f>
        <v>0.342878912946854</v>
      </c>
      <c r="S57" s="2" t="n">
        <f aca="false">H57-I57</f>
        <v>0</v>
      </c>
      <c r="U57" s="24" t="n">
        <f aca="false">(I57-J57)*Q57*0.05</f>
        <v>8.81370245729888</v>
      </c>
      <c r="V57" s="24"/>
    </row>
    <row r="58" customFormat="false" ht="18.75" hidden="false" customHeight="true" outlineLevel="0" collapsed="false">
      <c r="B58" s="1" t="s">
        <v>60</v>
      </c>
      <c r="C58" s="18" t="n">
        <f aca="false">C57+1</f>
        <v>52</v>
      </c>
      <c r="D58" s="19" t="s">
        <v>110</v>
      </c>
      <c r="E58" s="19" t="n">
        <v>1967</v>
      </c>
      <c r="F58" s="21" t="s">
        <v>26</v>
      </c>
      <c r="G58" s="19" t="n">
        <v>2</v>
      </c>
      <c r="H58" s="19" t="n">
        <v>2515.4</v>
      </c>
      <c r="I58" s="19" t="n">
        <v>2515.4</v>
      </c>
      <c r="J58" s="19" t="n">
        <v>1644.2</v>
      </c>
      <c r="K58" s="22" t="s">
        <v>111</v>
      </c>
      <c r="L58" s="23" t="n">
        <v>2903.6</v>
      </c>
      <c r="M58" s="24" t="n">
        <f aca="false">(L58-P58)*0.9279</f>
        <v>2559.537918</v>
      </c>
      <c r="N58" s="24" t="n">
        <f aca="false">(L58-P58)*0.06489</f>
        <v>178.9938738</v>
      </c>
      <c r="O58" s="24" t="n">
        <f aca="false">(L58-P58)*0.00721</f>
        <v>19.8882082</v>
      </c>
      <c r="P58" s="24" t="n">
        <f aca="false">(H58-I58)*Q58+(L58-(H58-I58)*Q58)*0.05</f>
        <v>145.18</v>
      </c>
      <c r="Q58" s="24" t="n">
        <f aca="false">L58/H58</f>
        <v>1.15432933131907</v>
      </c>
      <c r="S58" s="2" t="n">
        <f aca="false">H58-I58</f>
        <v>0</v>
      </c>
      <c r="U58" s="24" t="n">
        <f aca="false">(I58-J58)*Q58*0.05</f>
        <v>50.2825856722589</v>
      </c>
      <c r="V58" s="24"/>
    </row>
    <row r="59" customFormat="false" ht="18.75" hidden="false" customHeight="true" outlineLevel="0" collapsed="false">
      <c r="B59" s="1" t="s">
        <v>60</v>
      </c>
      <c r="C59" s="18" t="n">
        <f aca="false">C58+1</f>
        <v>53</v>
      </c>
      <c r="D59" s="19" t="s">
        <v>112</v>
      </c>
      <c r="E59" s="19" t="n">
        <v>1937</v>
      </c>
      <c r="F59" s="21" t="s">
        <v>26</v>
      </c>
      <c r="G59" s="19" t="n">
        <v>2</v>
      </c>
      <c r="H59" s="19" t="n">
        <v>4137.9</v>
      </c>
      <c r="I59" s="19" t="n">
        <v>3991.5</v>
      </c>
      <c r="J59" s="19" t="n">
        <v>3613</v>
      </c>
      <c r="K59" s="22" t="s">
        <v>113</v>
      </c>
      <c r="L59" s="23" t="n">
        <v>3480</v>
      </c>
      <c r="M59" s="24" t="n">
        <f aca="false">(L59-P59)*0.9279</f>
        <v>3067.6374</v>
      </c>
      <c r="N59" s="24" t="n">
        <f aca="false">(L59-P59)*0.06489</f>
        <v>214.52634</v>
      </c>
      <c r="O59" s="24" t="n">
        <f aca="false">(L59-P59)*0.00721</f>
        <v>23.83626</v>
      </c>
      <c r="P59" s="24" t="n">
        <f aca="false">(H59-I59-146.4)*Q59+(L59-(H59-I59-146.4)*Q59)*0.05</f>
        <v>174</v>
      </c>
      <c r="Q59" s="24" t="n">
        <f aca="false">L59/H59</f>
        <v>0.841006307547307</v>
      </c>
      <c r="R59" s="2" t="n">
        <v>146.4</v>
      </c>
      <c r="S59" s="2" t="n">
        <f aca="false">H59-I59</f>
        <v>146.4</v>
      </c>
      <c r="U59" s="24" t="n">
        <f aca="false">(I59-J59)*Q59*0.05</f>
        <v>15.9160443703328</v>
      </c>
      <c r="V59" s="24" t="n">
        <f aca="false">R59*Q59*0.05</f>
        <v>6.15616617124629</v>
      </c>
    </row>
    <row r="60" customFormat="false" ht="17.25" hidden="false" customHeight="true" outlineLevel="0" collapsed="false">
      <c r="B60" s="1" t="s">
        <v>60</v>
      </c>
      <c r="C60" s="18" t="n">
        <f aca="false">C59+1</f>
        <v>54</v>
      </c>
      <c r="D60" s="19" t="s">
        <v>114</v>
      </c>
      <c r="E60" s="19" t="n">
        <v>1974</v>
      </c>
      <c r="F60" s="21" t="s">
        <v>26</v>
      </c>
      <c r="G60" s="19" t="n">
        <v>2</v>
      </c>
      <c r="H60" s="19" t="n">
        <v>4253.65</v>
      </c>
      <c r="I60" s="19" t="n">
        <v>4253.65</v>
      </c>
      <c r="J60" s="19" t="n">
        <v>2872.45</v>
      </c>
      <c r="K60" s="22" t="s">
        <v>115</v>
      </c>
      <c r="L60" s="23" t="n">
        <v>4080</v>
      </c>
      <c r="M60" s="24" t="n">
        <f aca="false">(L60-P60)*0.9279</f>
        <v>3596.5404</v>
      </c>
      <c r="N60" s="24" t="n">
        <f aca="false">(L60-P60)*0.06489</f>
        <v>251.51364</v>
      </c>
      <c r="O60" s="24" t="n">
        <f aca="false">(L60-P60)*0.00721</f>
        <v>27.94596</v>
      </c>
      <c r="P60" s="24" t="n">
        <f aca="false">(H60-I60)*Q60+(L60-(H60-I60)*Q60)*0.05</f>
        <v>204</v>
      </c>
      <c r="Q60" s="24" t="n">
        <f aca="false">L60/H60</f>
        <v>0.959176236878916</v>
      </c>
      <c r="S60" s="2" t="n">
        <f aca="false">H60-I60</f>
        <v>0</v>
      </c>
      <c r="U60" s="24" t="n">
        <f aca="false">(I60-J60)*Q60*0.05</f>
        <v>66.2407109188579</v>
      </c>
      <c r="V60" s="24"/>
    </row>
    <row r="61" customFormat="false" ht="18" hidden="false" customHeight="true" outlineLevel="0" collapsed="false">
      <c r="B61" s="1" t="s">
        <v>60</v>
      </c>
      <c r="C61" s="18" t="n">
        <f aca="false">C60+1</f>
        <v>55</v>
      </c>
      <c r="D61" s="19" t="s">
        <v>116</v>
      </c>
      <c r="E61" s="19" t="n">
        <v>1956</v>
      </c>
      <c r="F61" s="21" t="s">
        <v>26</v>
      </c>
      <c r="G61" s="19" t="n">
        <v>2</v>
      </c>
      <c r="H61" s="19" t="n">
        <v>548.5</v>
      </c>
      <c r="I61" s="19" t="n">
        <v>548.5</v>
      </c>
      <c r="J61" s="19" t="n">
        <v>228.5</v>
      </c>
      <c r="K61" s="22" t="s">
        <v>117</v>
      </c>
      <c r="L61" s="23" t="n">
        <v>428.9</v>
      </c>
      <c r="M61" s="24" t="n">
        <f aca="false">(L61-P61)*0.9279</f>
        <v>378.0774945</v>
      </c>
      <c r="N61" s="24" t="n">
        <f aca="false">(L61-P61)*0.06489</f>
        <v>26.43975495</v>
      </c>
      <c r="O61" s="24" t="n">
        <f aca="false">(L61-P61)*0.00721</f>
        <v>2.93775055</v>
      </c>
      <c r="P61" s="24" t="n">
        <f aca="false">(H61-I61)*Q61+(L61-(H61-I61)*Q61)*0.05</f>
        <v>21.445</v>
      </c>
      <c r="Q61" s="24" t="n">
        <f aca="false">L61/H61</f>
        <v>0.781950774840474</v>
      </c>
      <c r="S61" s="2" t="n">
        <f aca="false">H61-I61</f>
        <v>0</v>
      </c>
      <c r="U61" s="24" t="n">
        <f aca="false">(I61-J61)*Q61*0.05</f>
        <v>12.5112123974476</v>
      </c>
      <c r="V61" s="24"/>
    </row>
    <row r="62" customFormat="false" ht="19.5" hidden="false" customHeight="true" outlineLevel="0" collapsed="false">
      <c r="B62" s="1" t="s">
        <v>60</v>
      </c>
      <c r="C62" s="18" t="n">
        <f aca="false">C61+1</f>
        <v>56</v>
      </c>
      <c r="D62" s="19" t="s">
        <v>118</v>
      </c>
      <c r="E62" s="19" t="n">
        <v>1963</v>
      </c>
      <c r="F62" s="21" t="s">
        <v>26</v>
      </c>
      <c r="G62" s="19" t="n">
        <v>2</v>
      </c>
      <c r="H62" s="19" t="n">
        <v>2533.4</v>
      </c>
      <c r="I62" s="19" t="n">
        <v>2533.4</v>
      </c>
      <c r="J62" s="19" t="n">
        <v>2286.8</v>
      </c>
      <c r="K62" s="22" t="s">
        <v>119</v>
      </c>
      <c r="L62" s="23" t="n">
        <v>2455</v>
      </c>
      <c r="M62" s="24" t="n">
        <f aca="false">(L62-P62)*0.9279</f>
        <v>2164.094775</v>
      </c>
      <c r="N62" s="24" t="n">
        <f aca="false">(L62-P62)*0.06489</f>
        <v>151.3397025</v>
      </c>
      <c r="O62" s="24" t="n">
        <f aca="false">(L62-P62)*0.00721</f>
        <v>16.8155225</v>
      </c>
      <c r="P62" s="24" t="n">
        <f aca="false">(H62-I62)*Q62+(L62-(H62-I62)*Q62)*0.05</f>
        <v>122.75</v>
      </c>
      <c r="Q62" s="24" t="n">
        <f aca="false">L62/H62</f>
        <v>0.969053445961948</v>
      </c>
      <c r="S62" s="2" t="n">
        <f aca="false">H62-I62</f>
        <v>0</v>
      </c>
      <c r="U62" s="24" t="n">
        <f aca="false">(I62-J62)*Q62*0.05</f>
        <v>11.9484289887108</v>
      </c>
      <c r="V62" s="24"/>
    </row>
    <row r="63" customFormat="false" ht="17.25" hidden="false" customHeight="true" outlineLevel="0" collapsed="false">
      <c r="B63" s="1" t="s">
        <v>60</v>
      </c>
      <c r="C63" s="18" t="n">
        <f aca="false">C62+1</f>
        <v>57</v>
      </c>
      <c r="D63" s="19" t="s">
        <v>120</v>
      </c>
      <c r="E63" s="19" t="n">
        <v>1968</v>
      </c>
      <c r="F63" s="21" t="s">
        <v>26</v>
      </c>
      <c r="G63" s="19" t="n">
        <v>2</v>
      </c>
      <c r="H63" s="19" t="n">
        <v>3156.1</v>
      </c>
      <c r="I63" s="19" t="n">
        <v>3156.1</v>
      </c>
      <c r="J63" s="19" t="n">
        <v>2880.4</v>
      </c>
      <c r="K63" s="22" t="s">
        <v>121</v>
      </c>
      <c r="L63" s="23" t="n">
        <v>3255</v>
      </c>
      <c r="M63" s="24" t="n">
        <f aca="false">(L63-P63)*0.9279</f>
        <v>2869.298775</v>
      </c>
      <c r="N63" s="24" t="n">
        <f aca="false">(L63-P63)*0.06489</f>
        <v>200.6561025</v>
      </c>
      <c r="O63" s="24" t="n">
        <f aca="false">(L63-P63)*0.00721</f>
        <v>22.2951225</v>
      </c>
      <c r="P63" s="24" t="n">
        <f aca="false">(H63-I63)*Q63+(L63-(H63-I63)*Q63)*0.05</f>
        <v>162.75</v>
      </c>
      <c r="Q63" s="24" t="n">
        <f aca="false">L63/H63</f>
        <v>1.03133614270777</v>
      </c>
      <c r="S63" s="2" t="n">
        <f aca="false">H63-I63</f>
        <v>0</v>
      </c>
      <c r="U63" s="24" t="n">
        <f aca="false">(I63-J63)*Q63*0.05</f>
        <v>14.2169687272266</v>
      </c>
      <c r="V63" s="24"/>
    </row>
    <row r="64" customFormat="false" ht="19.5" hidden="false" customHeight="true" outlineLevel="0" collapsed="false">
      <c r="B64" s="1" t="s">
        <v>60</v>
      </c>
      <c r="C64" s="18" t="n">
        <f aca="false">C63+1</f>
        <v>58</v>
      </c>
      <c r="D64" s="19" t="s">
        <v>122</v>
      </c>
      <c r="E64" s="19" t="n">
        <v>1966</v>
      </c>
      <c r="F64" s="21" t="s">
        <v>26</v>
      </c>
      <c r="G64" s="19" t="n">
        <v>2</v>
      </c>
      <c r="H64" s="19" t="n">
        <v>4319</v>
      </c>
      <c r="I64" s="19" t="n">
        <v>4319</v>
      </c>
      <c r="J64" s="19" t="n">
        <v>3050.6</v>
      </c>
      <c r="K64" s="22" t="s">
        <v>123</v>
      </c>
      <c r="L64" s="23" t="n">
        <v>4212.9</v>
      </c>
      <c r="M64" s="24" t="n">
        <f aca="false">(L64-P64)*0.9279</f>
        <v>3713.6924145</v>
      </c>
      <c r="N64" s="24" t="n">
        <f aca="false">(L64-P64)*0.06489</f>
        <v>259.70632695</v>
      </c>
      <c r="O64" s="24" t="n">
        <f aca="false">(L64-P64)*0.00721</f>
        <v>28.85625855</v>
      </c>
      <c r="P64" s="24" t="n">
        <f aca="false">(H64-I64)*Q64+(L64-(H64-I64)*Q64)*0.05</f>
        <v>210.645</v>
      </c>
      <c r="Q64" s="24" t="n">
        <f aca="false">L64/H64</f>
        <v>0.975434128270433</v>
      </c>
      <c r="S64" s="2" t="n">
        <f aca="false">H64-I64</f>
        <v>0</v>
      </c>
      <c r="U64" s="24" t="n">
        <f aca="false">(I64-J64)*Q64*0.05</f>
        <v>61.8620324149109</v>
      </c>
      <c r="V64" s="24"/>
    </row>
    <row r="65" customFormat="false" ht="16.5" hidden="false" customHeight="true" outlineLevel="0" collapsed="false">
      <c r="B65" s="1" t="s">
        <v>60</v>
      </c>
      <c r="C65" s="18" t="n">
        <f aca="false">C64+1</f>
        <v>59</v>
      </c>
      <c r="D65" s="19" t="s">
        <v>124</v>
      </c>
      <c r="E65" s="19" t="n">
        <v>1967</v>
      </c>
      <c r="F65" s="21" t="s">
        <v>26</v>
      </c>
      <c r="G65" s="19" t="n">
        <v>2</v>
      </c>
      <c r="H65" s="19" t="n">
        <v>4294.7</v>
      </c>
      <c r="I65" s="19" t="n">
        <v>4294.7</v>
      </c>
      <c r="J65" s="19" t="n">
        <v>3215.6</v>
      </c>
      <c r="K65" s="22" t="s">
        <v>125</v>
      </c>
      <c r="L65" s="23" t="n">
        <v>4474.2</v>
      </c>
      <c r="M65" s="24" t="n">
        <f aca="false">(L65-P65)*0.9279</f>
        <v>3944.029671</v>
      </c>
      <c r="N65" s="24" t="n">
        <f aca="false">(L65-P65)*0.06489</f>
        <v>275.8142961</v>
      </c>
      <c r="O65" s="24" t="n">
        <f aca="false">(L65-P65)*0.00721</f>
        <v>30.6460329</v>
      </c>
      <c r="P65" s="24" t="n">
        <f aca="false">(H65-I65)*Q65+(L65-(H65-I65)*Q65)*0.05</f>
        <v>223.71</v>
      </c>
      <c r="Q65" s="24" t="n">
        <f aca="false">L65/H65</f>
        <v>1.04179570167881</v>
      </c>
      <c r="S65" s="2" t="n">
        <f aca="false">H65-I65</f>
        <v>0</v>
      </c>
      <c r="U65" s="24" t="n">
        <f aca="false">(I65-J65)*Q65*0.05</f>
        <v>56.2100870840804</v>
      </c>
      <c r="V65" s="24"/>
    </row>
    <row r="66" customFormat="false" ht="17.25" hidden="false" customHeight="true" outlineLevel="0" collapsed="false">
      <c r="B66" s="1" t="s">
        <v>126</v>
      </c>
      <c r="C66" s="18" t="n">
        <f aca="false">C65+1</f>
        <v>60</v>
      </c>
      <c r="D66" s="19" t="s">
        <v>127</v>
      </c>
      <c r="E66" s="19" t="n">
        <v>1968</v>
      </c>
      <c r="F66" s="21" t="s">
        <v>26</v>
      </c>
      <c r="G66" s="19" t="n">
        <v>2</v>
      </c>
      <c r="H66" s="19" t="n">
        <v>4333.8</v>
      </c>
      <c r="I66" s="19" t="n">
        <v>4333.8</v>
      </c>
      <c r="J66" s="19" t="n">
        <v>2918.3</v>
      </c>
      <c r="K66" s="22" t="s">
        <v>128</v>
      </c>
      <c r="L66" s="23" t="n">
        <v>4707.6</v>
      </c>
      <c r="M66" s="24" t="n">
        <f aca="false">(L66-P66)*0.9279</f>
        <v>4149.772938</v>
      </c>
      <c r="N66" s="24" t="n">
        <f aca="false">(L66-P66)*0.06489</f>
        <v>290.2023558</v>
      </c>
      <c r="O66" s="24" t="n">
        <f aca="false">(L66-P66)*0.00721</f>
        <v>32.2447062</v>
      </c>
      <c r="P66" s="24" t="n">
        <f aca="false">(H66-I66)*Q66+(L66-(H66-I66)*Q66)*0.05</f>
        <v>235.38</v>
      </c>
      <c r="Q66" s="24" t="n">
        <f aca="false">L66/H66</f>
        <v>1.08625224975772</v>
      </c>
      <c r="S66" s="2" t="n">
        <f aca="false">H66-I66</f>
        <v>0</v>
      </c>
      <c r="U66" s="24" t="n">
        <f aca="false">(I66-J66)*Q66*0.05</f>
        <v>76.8795029766025</v>
      </c>
      <c r="V66" s="24"/>
    </row>
    <row r="67" customFormat="false" ht="15.75" hidden="false" customHeight="true" outlineLevel="0" collapsed="false">
      <c r="B67" s="1" t="s">
        <v>126</v>
      </c>
      <c r="C67" s="18" t="n">
        <f aca="false">C66+1</f>
        <v>61</v>
      </c>
      <c r="D67" s="19" t="s">
        <v>129</v>
      </c>
      <c r="E67" s="19" t="n">
        <v>1966</v>
      </c>
      <c r="F67" s="21" t="s">
        <v>26</v>
      </c>
      <c r="G67" s="19" t="n">
        <v>2</v>
      </c>
      <c r="H67" s="19" t="n">
        <v>2584.3</v>
      </c>
      <c r="I67" s="19" t="n">
        <v>2584.3</v>
      </c>
      <c r="J67" s="19" t="n">
        <v>2249.4</v>
      </c>
      <c r="K67" s="22" t="s">
        <v>130</v>
      </c>
      <c r="L67" s="23" t="n">
        <v>2645.5</v>
      </c>
      <c r="M67" s="24" t="n">
        <f aca="false">(L67-P67)*0.9279</f>
        <v>2332.0214775</v>
      </c>
      <c r="N67" s="24" t="n">
        <f aca="false">(L67-P67)*0.06489</f>
        <v>163.08317025</v>
      </c>
      <c r="O67" s="24" t="n">
        <f aca="false">(L67-P67)*0.00721</f>
        <v>18.12035225</v>
      </c>
      <c r="P67" s="24" t="n">
        <f aca="false">(H67-I67)*Q67+(L67-(H67-I67)*Q67)*0.05</f>
        <v>132.275</v>
      </c>
      <c r="Q67" s="24" t="n">
        <f aca="false">L67/H67</f>
        <v>1.02368146113067</v>
      </c>
      <c r="S67" s="2" t="n">
        <f aca="false">H67-I67</f>
        <v>0</v>
      </c>
      <c r="U67" s="24" t="n">
        <f aca="false">(I67-J67)*Q67*0.05</f>
        <v>17.1415460666331</v>
      </c>
      <c r="V67" s="24"/>
    </row>
    <row r="68" customFormat="false" ht="15" hidden="false" customHeight="true" outlineLevel="0" collapsed="false">
      <c r="B68" s="1" t="s">
        <v>126</v>
      </c>
      <c r="C68" s="18" t="n">
        <f aca="false">C67+1</f>
        <v>62</v>
      </c>
      <c r="D68" s="19" t="s">
        <v>131</v>
      </c>
      <c r="E68" s="19" t="n">
        <v>1968</v>
      </c>
      <c r="F68" s="21" t="s">
        <v>26</v>
      </c>
      <c r="G68" s="19" t="n">
        <v>2</v>
      </c>
      <c r="H68" s="19" t="n">
        <v>4383.7</v>
      </c>
      <c r="I68" s="19" t="n">
        <v>4383.7</v>
      </c>
      <c r="J68" s="19" t="n">
        <v>3467.3</v>
      </c>
      <c r="K68" s="22" t="s">
        <v>132</v>
      </c>
      <c r="L68" s="23" t="n">
        <v>5152.05</v>
      </c>
      <c r="M68" s="24" t="n">
        <f aca="false">(L68-P68)*0.9279</f>
        <v>4541.55783525</v>
      </c>
      <c r="N68" s="24" t="n">
        <f aca="false">(L68-P68)*0.06489</f>
        <v>317.600698275</v>
      </c>
      <c r="O68" s="24" t="n">
        <f aca="false">(L68-P68)*0.00721</f>
        <v>35.288966475</v>
      </c>
      <c r="P68" s="24" t="n">
        <f aca="false">(H68-I68)*Q68+(L68-(H68-I68)*Q68)*0.05</f>
        <v>257.6025</v>
      </c>
      <c r="Q68" s="24" t="n">
        <f aca="false">L68/H68</f>
        <v>1.17527431165454</v>
      </c>
      <c r="S68" s="2" t="n">
        <f aca="false">H68-I68</f>
        <v>0</v>
      </c>
      <c r="U68" s="24" t="n">
        <f aca="false">(I68-J68)*Q68*0.05</f>
        <v>53.8510689600109</v>
      </c>
      <c r="V68" s="24"/>
    </row>
    <row r="69" customFormat="false" ht="15.75" hidden="false" customHeight="true" outlineLevel="0" collapsed="false">
      <c r="B69" s="1" t="s">
        <v>126</v>
      </c>
      <c r="C69" s="18" t="n">
        <f aca="false">C68+1</f>
        <v>63</v>
      </c>
      <c r="D69" s="19" t="s">
        <v>133</v>
      </c>
      <c r="E69" s="19" t="n">
        <v>1966</v>
      </c>
      <c r="F69" s="21" t="s">
        <v>26</v>
      </c>
      <c r="G69" s="19" t="n">
        <v>2</v>
      </c>
      <c r="H69" s="19" t="n">
        <v>5757.8</v>
      </c>
      <c r="I69" s="19" t="n">
        <v>5757.8</v>
      </c>
      <c r="J69" s="19" t="n">
        <v>3706.75</v>
      </c>
      <c r="K69" s="22" t="s">
        <v>134</v>
      </c>
      <c r="L69" s="23" t="n">
        <v>6490</v>
      </c>
      <c r="M69" s="24" t="n">
        <f aca="false">(L69-P69)*0.9279</f>
        <v>5720.96745</v>
      </c>
      <c r="N69" s="24" t="n">
        <f aca="false">(L69-P69)*0.06489</f>
        <v>400.079295</v>
      </c>
      <c r="O69" s="24" t="n">
        <f aca="false">(L69-P69)*0.00721</f>
        <v>44.453255</v>
      </c>
      <c r="P69" s="24" t="n">
        <f aca="false">(H69-I69)*Q69+(L69-(H69-I69)*Q69)*0.05</f>
        <v>324.5</v>
      </c>
      <c r="Q69" s="24" t="n">
        <f aca="false">L69/H69</f>
        <v>1.12716662614193</v>
      </c>
      <c r="S69" s="2" t="n">
        <f aca="false">H69-I69</f>
        <v>0</v>
      </c>
      <c r="U69" s="24" t="n">
        <f aca="false">(I69-J69)*Q69*0.05</f>
        <v>115.59375542742</v>
      </c>
      <c r="V69" s="24"/>
    </row>
    <row r="70" customFormat="false" ht="15.75" hidden="false" customHeight="true" outlineLevel="0" collapsed="false">
      <c r="B70" s="1" t="s">
        <v>126</v>
      </c>
      <c r="C70" s="18" t="n">
        <f aca="false">C69+1</f>
        <v>64</v>
      </c>
      <c r="D70" s="19" t="s">
        <v>135</v>
      </c>
      <c r="E70" s="19" t="n">
        <v>1967</v>
      </c>
      <c r="F70" s="21" t="s">
        <v>26</v>
      </c>
      <c r="G70" s="19" t="n">
        <v>2</v>
      </c>
      <c r="H70" s="19" t="n">
        <v>4412.3</v>
      </c>
      <c r="I70" s="19" t="n">
        <v>4412.3</v>
      </c>
      <c r="J70" s="19" t="n">
        <v>3398.61</v>
      </c>
      <c r="K70" s="22" t="s">
        <v>134</v>
      </c>
      <c r="L70" s="23" t="n">
        <v>5152.05</v>
      </c>
      <c r="M70" s="24" t="n">
        <f aca="false">(L70-P70)*0.9279</f>
        <v>4541.55783525</v>
      </c>
      <c r="N70" s="24" t="n">
        <f aca="false">(L70-P70)*0.06489</f>
        <v>317.600698275</v>
      </c>
      <c r="O70" s="24" t="n">
        <f aca="false">(L70-P70)*0.00721</f>
        <v>35.288966475</v>
      </c>
      <c r="P70" s="24" t="n">
        <f aca="false">(H70-I70)*Q70+(L70-(H70-I70)*Q70)*0.05</f>
        <v>257.6025</v>
      </c>
      <c r="Q70" s="24" t="n">
        <f aca="false">L70/H70</f>
        <v>1.16765632436598</v>
      </c>
      <c r="S70" s="2" t="n">
        <f aca="false">H70-I70</f>
        <v>0</v>
      </c>
      <c r="U70" s="24" t="n">
        <f aca="false">(I70-J70)*Q70*0.05</f>
        <v>59.1820769723274</v>
      </c>
      <c r="V70" s="24"/>
    </row>
    <row r="71" customFormat="false" ht="15" hidden="false" customHeight="true" outlineLevel="0" collapsed="false">
      <c r="B71" s="1" t="s">
        <v>126</v>
      </c>
      <c r="C71" s="18" t="n">
        <f aca="false">C70+1</f>
        <v>65</v>
      </c>
      <c r="D71" s="19" t="s">
        <v>136</v>
      </c>
      <c r="E71" s="19" t="n">
        <v>1938</v>
      </c>
      <c r="F71" s="21" t="s">
        <v>26</v>
      </c>
      <c r="G71" s="19" t="n">
        <v>2</v>
      </c>
      <c r="H71" s="19" t="n">
        <v>2276.3</v>
      </c>
      <c r="I71" s="19" t="n">
        <v>2276.3</v>
      </c>
      <c r="J71" s="19" t="n">
        <v>1767.4</v>
      </c>
      <c r="K71" s="22" t="s">
        <v>137</v>
      </c>
      <c r="L71" s="23" t="n">
        <v>2240.8</v>
      </c>
      <c r="M71" s="24" t="n">
        <f aca="false">(L71-P71)*0.9279</f>
        <v>1975.276404</v>
      </c>
      <c r="N71" s="24" t="n">
        <f aca="false">(L71-P71)*0.06489</f>
        <v>138.1352364</v>
      </c>
      <c r="O71" s="24" t="n">
        <f aca="false">(L71-P71)*0.00721</f>
        <v>15.3483596</v>
      </c>
      <c r="P71" s="24" t="n">
        <f aca="false">(H71-I71)*Q71+(L71-(H71-I71)*Q71)*0.05</f>
        <v>112.04</v>
      </c>
      <c r="Q71" s="24" t="n">
        <f aca="false">L71/H71</f>
        <v>0.98440451610069</v>
      </c>
      <c r="S71" s="2" t="n">
        <f aca="false">H71-I71</f>
        <v>0</v>
      </c>
      <c r="U71" s="24" t="n">
        <f aca="false">(I71-J71)*Q71*0.05</f>
        <v>25.0481729121821</v>
      </c>
      <c r="V71" s="24"/>
    </row>
    <row r="72" customFormat="false" ht="15" hidden="false" customHeight="true" outlineLevel="0" collapsed="false">
      <c r="B72" s="1" t="s">
        <v>126</v>
      </c>
      <c r="C72" s="18" t="n">
        <f aca="false">C71+1</f>
        <v>66</v>
      </c>
      <c r="D72" s="19" t="s">
        <v>138</v>
      </c>
      <c r="E72" s="19" t="n">
        <v>1954</v>
      </c>
      <c r="F72" s="21" t="s">
        <v>26</v>
      </c>
      <c r="G72" s="19" t="n">
        <v>2</v>
      </c>
      <c r="H72" s="19" t="n">
        <v>1509.9</v>
      </c>
      <c r="I72" s="19" t="n">
        <v>1509.9</v>
      </c>
      <c r="J72" s="19" t="n">
        <v>1239.3</v>
      </c>
      <c r="K72" s="22" t="s">
        <v>139</v>
      </c>
      <c r="L72" s="23" t="n">
        <v>1750.8</v>
      </c>
      <c r="M72" s="24" t="n">
        <f aca="false">(L72-P72)*0.9279</f>
        <v>1543.338954</v>
      </c>
      <c r="N72" s="24" t="n">
        <f aca="false">(L72-P72)*0.06489</f>
        <v>107.9289414</v>
      </c>
      <c r="O72" s="24" t="n">
        <f aca="false">(L72-P72)*0.00721</f>
        <v>11.9921046</v>
      </c>
      <c r="P72" s="24" t="n">
        <f aca="false">(H72-I72)*Q72+(L72-(H72-I72)*Q72)*0.05</f>
        <v>87.54</v>
      </c>
      <c r="Q72" s="24" t="n">
        <f aca="false">L72/H72</f>
        <v>1.15954698986688</v>
      </c>
      <c r="S72" s="2" t="n">
        <f aca="false">H72-I72</f>
        <v>0</v>
      </c>
      <c r="U72" s="24" t="n">
        <f aca="false">(I72-J72)*Q72*0.05</f>
        <v>15.6886707728989</v>
      </c>
      <c r="V72" s="24"/>
    </row>
    <row r="73" customFormat="false" ht="17.25" hidden="false" customHeight="true" outlineLevel="0" collapsed="false">
      <c r="B73" s="1" t="s">
        <v>126</v>
      </c>
      <c r="C73" s="18" t="n">
        <f aca="false">C72+1</f>
        <v>67</v>
      </c>
      <c r="D73" s="19" t="s">
        <v>140</v>
      </c>
      <c r="E73" s="19" t="n">
        <v>1967</v>
      </c>
      <c r="F73" s="21" t="s">
        <v>26</v>
      </c>
      <c r="G73" s="19" t="n">
        <v>2</v>
      </c>
      <c r="H73" s="19" t="n">
        <v>5671</v>
      </c>
      <c r="I73" s="19" t="n">
        <v>5671</v>
      </c>
      <c r="J73" s="19" t="n">
        <v>4561.66</v>
      </c>
      <c r="K73" s="22" t="s">
        <v>141</v>
      </c>
      <c r="L73" s="23" t="n">
        <v>6000</v>
      </c>
      <c r="M73" s="24" t="n">
        <f aca="false">(L73-P73)*0.9279</f>
        <v>5289.03</v>
      </c>
      <c r="N73" s="24" t="n">
        <f aca="false">(L73-P73)*0.06489</f>
        <v>369.873</v>
      </c>
      <c r="O73" s="24" t="n">
        <f aca="false">(L73-P73)*0.00721</f>
        <v>41.097</v>
      </c>
      <c r="P73" s="24" t="n">
        <f aca="false">(H73-I73)*Q73+(L73-(H73-I73)*Q73)*0.05</f>
        <v>300</v>
      </c>
      <c r="Q73" s="24" t="n">
        <f aca="false">L73/H73</f>
        <v>1.05801445953095</v>
      </c>
      <c r="S73" s="2" t="n">
        <f aca="false">H73-I73</f>
        <v>0</v>
      </c>
      <c r="U73" s="24" t="n">
        <f aca="false">(I73-J73)*Q73*0.05</f>
        <v>58.684888026803</v>
      </c>
      <c r="V73" s="24"/>
    </row>
    <row r="74" customFormat="false" ht="17.25" hidden="false" customHeight="true" outlineLevel="0" collapsed="false">
      <c r="B74" s="1" t="s">
        <v>126</v>
      </c>
      <c r="C74" s="18" t="n">
        <f aca="false">C73+1</f>
        <v>68</v>
      </c>
      <c r="D74" s="19" t="s">
        <v>142</v>
      </c>
      <c r="E74" s="19" t="n">
        <v>1957</v>
      </c>
      <c r="F74" s="21" t="s">
        <v>26</v>
      </c>
      <c r="G74" s="19" t="n">
        <v>2</v>
      </c>
      <c r="H74" s="19" t="n">
        <v>1876.1</v>
      </c>
      <c r="I74" s="19" t="n">
        <v>1876.1</v>
      </c>
      <c r="J74" s="19" t="n">
        <v>1713.9</v>
      </c>
      <c r="K74" s="22" t="s">
        <v>143</v>
      </c>
      <c r="L74" s="23" t="n">
        <v>2442</v>
      </c>
      <c r="M74" s="24" t="n">
        <f aca="false">(L74-P74)*0.9279</f>
        <v>2152.63521</v>
      </c>
      <c r="N74" s="24" t="n">
        <f aca="false">(L74-P74)*0.06489</f>
        <v>150.538311</v>
      </c>
      <c r="O74" s="24" t="n">
        <f aca="false">(L74-P74)*0.00721</f>
        <v>16.726479</v>
      </c>
      <c r="P74" s="24" t="n">
        <f aca="false">(H74-I74)*Q74+(L74-(H74-I74)*Q74)*0.05</f>
        <v>122.1</v>
      </c>
      <c r="Q74" s="24" t="n">
        <f aca="false">L74/H74</f>
        <v>1.30163637332765</v>
      </c>
      <c r="S74" s="2" t="n">
        <f aca="false">H74-I74</f>
        <v>0</v>
      </c>
      <c r="U74" s="24" t="n">
        <f aca="false">(I74-J74)*Q74*0.05</f>
        <v>10.5562709876872</v>
      </c>
      <c r="V74" s="24"/>
    </row>
    <row r="75" customFormat="false" ht="16.5" hidden="false" customHeight="true" outlineLevel="0" collapsed="false">
      <c r="B75" s="1" t="s">
        <v>126</v>
      </c>
      <c r="C75" s="18" t="n">
        <f aca="false">C74+1</f>
        <v>69</v>
      </c>
      <c r="D75" s="19" t="s">
        <v>144</v>
      </c>
      <c r="E75" s="19" t="n">
        <v>1956</v>
      </c>
      <c r="F75" s="21" t="s">
        <v>26</v>
      </c>
      <c r="G75" s="19" t="n">
        <v>2</v>
      </c>
      <c r="H75" s="19" t="n">
        <v>2013.7</v>
      </c>
      <c r="I75" s="19" t="n">
        <v>2013.7</v>
      </c>
      <c r="J75" s="19" t="n">
        <v>1338.1</v>
      </c>
      <c r="K75" s="22" t="s">
        <v>145</v>
      </c>
      <c r="L75" s="23" t="n">
        <v>2442</v>
      </c>
      <c r="M75" s="24" t="n">
        <f aca="false">(L75-P75)*0.9279</f>
        <v>2152.63521</v>
      </c>
      <c r="N75" s="24" t="n">
        <f aca="false">(L75-P75)*0.06489</f>
        <v>150.538311</v>
      </c>
      <c r="O75" s="24" t="n">
        <f aca="false">(L75-P75)*0.00721</f>
        <v>16.726479</v>
      </c>
      <c r="P75" s="24" t="n">
        <f aca="false">(H75-I75)*Q75+(L75-(H75-I75)*Q75)*0.05</f>
        <v>122.1</v>
      </c>
      <c r="Q75" s="24" t="n">
        <f aca="false">L75/H75</f>
        <v>1.21269305258976</v>
      </c>
      <c r="S75" s="2" t="n">
        <f aca="false">H75-I75</f>
        <v>0</v>
      </c>
      <c r="U75" s="24" t="n">
        <f aca="false">(I75-J75)*Q75*0.05</f>
        <v>40.9647713164821</v>
      </c>
      <c r="V75" s="24"/>
    </row>
    <row r="76" customFormat="false" ht="15.75" hidden="false" customHeight="true" outlineLevel="0" collapsed="false">
      <c r="B76" s="1" t="s">
        <v>126</v>
      </c>
      <c r="C76" s="18" t="n">
        <f aca="false">C75+1</f>
        <v>70</v>
      </c>
      <c r="D76" s="19" t="s">
        <v>146</v>
      </c>
      <c r="E76" s="19" t="n">
        <v>1938</v>
      </c>
      <c r="F76" s="21" t="s">
        <v>26</v>
      </c>
      <c r="G76" s="19" t="n">
        <v>2</v>
      </c>
      <c r="H76" s="19" t="n">
        <v>2227.4</v>
      </c>
      <c r="I76" s="19" t="n">
        <v>2156.4</v>
      </c>
      <c r="J76" s="19" t="n">
        <v>1089</v>
      </c>
      <c r="K76" s="22" t="s">
        <v>147</v>
      </c>
      <c r="L76" s="23" t="n">
        <v>3749.7</v>
      </c>
      <c r="M76" s="24" t="n">
        <f aca="false">(L76-P76)*0.9279</f>
        <v>3305.3792985</v>
      </c>
      <c r="N76" s="24" t="n">
        <f aca="false">(L76-P76)*0.06489</f>
        <v>231.15213135</v>
      </c>
      <c r="O76" s="24" t="n">
        <f aca="false">(L76-P76)*0.00721</f>
        <v>25.68357015</v>
      </c>
      <c r="P76" s="24" t="n">
        <f aca="false">(H76-I76-71)*Q76+(L76-(H76-I76-71)*Q76)*0.05</f>
        <v>187.485</v>
      </c>
      <c r="Q76" s="24" t="n">
        <f aca="false">L76/H76</f>
        <v>1.68344257879142</v>
      </c>
      <c r="R76" s="2" t="n">
        <v>71</v>
      </c>
      <c r="S76" s="2" t="n">
        <f aca="false">H76-I76</f>
        <v>71</v>
      </c>
      <c r="U76" s="24" t="n">
        <f aca="false">(I76-J76)*Q76*0.05</f>
        <v>89.8453304300979</v>
      </c>
      <c r="V76" s="24" t="n">
        <f aca="false">R76*Q76*0.05</f>
        <v>5.97622115470953</v>
      </c>
    </row>
    <row r="77" customFormat="false" ht="15.75" hidden="false" customHeight="true" outlineLevel="0" collapsed="false">
      <c r="B77" s="1" t="s">
        <v>126</v>
      </c>
      <c r="C77" s="18" t="n">
        <f aca="false">C76+1</f>
        <v>71</v>
      </c>
      <c r="D77" s="19" t="s">
        <v>148</v>
      </c>
      <c r="E77" s="19" t="n">
        <v>1969</v>
      </c>
      <c r="F77" s="21" t="s">
        <v>26</v>
      </c>
      <c r="G77" s="19" t="n">
        <v>2</v>
      </c>
      <c r="H77" s="19" t="n">
        <v>2713.2</v>
      </c>
      <c r="I77" s="19" t="n">
        <v>2713.2</v>
      </c>
      <c r="J77" s="19" t="n">
        <v>2103.47</v>
      </c>
      <c r="K77" s="22" t="s">
        <v>149</v>
      </c>
      <c r="L77" s="23" t="n">
        <v>3456.7</v>
      </c>
      <c r="M77" s="24" t="n">
        <f aca="false">(L77-P77)*0.9279</f>
        <v>3047.0983335</v>
      </c>
      <c r="N77" s="24" t="n">
        <f aca="false">(L77-P77)*0.06489</f>
        <v>213.08999985</v>
      </c>
      <c r="O77" s="24" t="n">
        <f aca="false">(L77-P77)*0.00721</f>
        <v>23.67666665</v>
      </c>
      <c r="P77" s="24" t="n">
        <f aca="false">(H77-I77)*Q77+(L77-(H77-I77)*Q77)*0.05</f>
        <v>172.835</v>
      </c>
      <c r="Q77" s="24" t="n">
        <f aca="false">L77/H77</f>
        <v>1.27403066489754</v>
      </c>
      <c r="S77" s="2" t="n">
        <f aca="false">H77-I77</f>
        <v>0</v>
      </c>
      <c r="U77" s="24" t="n">
        <f aca="false">(I77-J77)*Q77*0.05</f>
        <v>38.8407358653988</v>
      </c>
      <c r="V77" s="24"/>
    </row>
    <row r="78" customFormat="false" ht="15.75" hidden="false" customHeight="true" outlineLevel="0" collapsed="false">
      <c r="B78" s="1" t="s">
        <v>126</v>
      </c>
      <c r="C78" s="18" t="n">
        <f aca="false">C77+1</f>
        <v>72</v>
      </c>
      <c r="D78" s="19" t="s">
        <v>150</v>
      </c>
      <c r="E78" s="19" t="n">
        <v>1959</v>
      </c>
      <c r="F78" s="21" t="s">
        <v>26</v>
      </c>
      <c r="G78" s="19" t="n">
        <v>2</v>
      </c>
      <c r="H78" s="19" t="n">
        <v>633.5</v>
      </c>
      <c r="I78" s="19" t="n">
        <v>633.5</v>
      </c>
      <c r="J78" s="19" t="n">
        <v>548.5</v>
      </c>
      <c r="K78" s="22" t="s">
        <v>151</v>
      </c>
      <c r="L78" s="23" t="n">
        <v>1980</v>
      </c>
      <c r="M78" s="24" t="n">
        <f aca="false">(L78-P78)*0.9279</f>
        <v>1745.3799</v>
      </c>
      <c r="N78" s="24" t="n">
        <f aca="false">(L78-P78)*0.06489</f>
        <v>122.05809</v>
      </c>
      <c r="O78" s="24" t="n">
        <f aca="false">(L78-P78)*0.00721</f>
        <v>13.56201</v>
      </c>
      <c r="P78" s="24" t="n">
        <f aca="false">(H78-I78)*Q78+(L78-(H78-I78)*Q78)*0.05</f>
        <v>99</v>
      </c>
      <c r="Q78" s="24" t="n">
        <f aca="false">L78/H78</f>
        <v>3.12549329123915</v>
      </c>
      <c r="S78" s="2" t="n">
        <f aca="false">H78-I78</f>
        <v>0</v>
      </c>
      <c r="U78" s="24" t="n">
        <f aca="false">(I78-J78)*Q78*0.05</f>
        <v>13.2833464877664</v>
      </c>
      <c r="V78" s="24"/>
    </row>
    <row r="79" customFormat="false" ht="15.75" hidden="false" customHeight="true" outlineLevel="0" collapsed="false">
      <c r="B79" s="1" t="s">
        <v>126</v>
      </c>
      <c r="C79" s="18" t="n">
        <f aca="false">C78+1</f>
        <v>73</v>
      </c>
      <c r="D79" s="19" t="s">
        <v>152</v>
      </c>
      <c r="E79" s="19" t="n">
        <v>1973</v>
      </c>
      <c r="F79" s="21" t="s">
        <v>26</v>
      </c>
      <c r="G79" s="19" t="n">
        <v>2</v>
      </c>
      <c r="H79" s="19" t="n">
        <v>2714.7</v>
      </c>
      <c r="I79" s="19" t="n">
        <v>2714.7</v>
      </c>
      <c r="J79" s="19" t="n">
        <v>1641</v>
      </c>
      <c r="K79" s="22" t="s">
        <v>153</v>
      </c>
      <c r="L79" s="23" t="n">
        <v>3292.4</v>
      </c>
      <c r="M79" s="24" t="n">
        <f aca="false">(L79-P79)*0.9279</f>
        <v>2902.267062</v>
      </c>
      <c r="N79" s="24" t="n">
        <f aca="false">(L79-P79)*0.06489</f>
        <v>202.9616442</v>
      </c>
      <c r="O79" s="24" t="n">
        <f aca="false">(L79-P79)*0.00721</f>
        <v>22.5512938</v>
      </c>
      <c r="P79" s="24" t="n">
        <f aca="false">(H79-I79)*Q79+(L79-(H79-I79)*Q79)*0.05</f>
        <v>164.62</v>
      </c>
      <c r="Q79" s="24" t="n">
        <f aca="false">L79/H79</f>
        <v>1.21280436143957</v>
      </c>
      <c r="S79" s="2" t="n">
        <f aca="false">H79-I79</f>
        <v>0</v>
      </c>
      <c r="U79" s="24" t="n">
        <f aca="false">(I79-J79)*Q79*0.05</f>
        <v>65.1094021438833</v>
      </c>
      <c r="V79" s="24"/>
    </row>
    <row r="80" customFormat="false" ht="17.25" hidden="false" customHeight="true" outlineLevel="0" collapsed="false">
      <c r="B80" s="1" t="s">
        <v>154</v>
      </c>
      <c r="C80" s="18" t="n">
        <f aca="false">C79+1</f>
        <v>74</v>
      </c>
      <c r="D80" s="19" t="s">
        <v>155</v>
      </c>
      <c r="E80" s="19" t="n">
        <v>1975</v>
      </c>
      <c r="F80" s="21" t="s">
        <v>26</v>
      </c>
      <c r="G80" s="19" t="n">
        <v>2</v>
      </c>
      <c r="H80" s="19" t="n">
        <v>3010.5</v>
      </c>
      <c r="I80" s="19" t="n">
        <v>3010.5</v>
      </c>
      <c r="J80" s="19" t="n">
        <v>2125.3</v>
      </c>
      <c r="K80" s="22" t="s">
        <v>156</v>
      </c>
      <c r="L80" s="23" t="n">
        <v>4270</v>
      </c>
      <c r="M80" s="24" t="n">
        <f aca="false">(L80-P80)*0.9279</f>
        <v>3764.02635</v>
      </c>
      <c r="N80" s="24" t="n">
        <f aca="false">(L80-P80)*0.06489</f>
        <v>263.226285</v>
      </c>
      <c r="O80" s="24" t="n">
        <f aca="false">(L80-P80)*0.00721</f>
        <v>29.247365</v>
      </c>
      <c r="P80" s="24" t="n">
        <f aca="false">(H80-I80)*Q80+(L80-(H80-I80)*Q80)*0.05</f>
        <v>213.5</v>
      </c>
      <c r="Q80" s="24" t="n">
        <f aca="false">L80/H80</f>
        <v>1.41836904168743</v>
      </c>
      <c r="S80" s="2" t="n">
        <f aca="false">H80-I80</f>
        <v>0</v>
      </c>
      <c r="U80" s="24" t="n">
        <f aca="false">(I80-J80)*Q80*0.05</f>
        <v>62.7770137850855</v>
      </c>
      <c r="V80" s="24"/>
    </row>
    <row r="81" customFormat="false" ht="16.5" hidden="false" customHeight="true" outlineLevel="0" collapsed="false">
      <c r="B81" s="1" t="s">
        <v>154</v>
      </c>
      <c r="C81" s="18" t="n">
        <f aca="false">C80+1</f>
        <v>75</v>
      </c>
      <c r="D81" s="19" t="s">
        <v>157</v>
      </c>
      <c r="E81" s="19" t="n">
        <v>1961</v>
      </c>
      <c r="F81" s="21" t="s">
        <v>26</v>
      </c>
      <c r="G81" s="19" t="n">
        <v>2</v>
      </c>
      <c r="H81" s="19" t="n">
        <v>1584.5</v>
      </c>
      <c r="I81" s="19" t="n">
        <v>1584.5</v>
      </c>
      <c r="J81" s="19" t="n">
        <v>1179</v>
      </c>
      <c r="K81" s="22" t="s">
        <v>158</v>
      </c>
      <c r="L81" s="23" t="n">
        <v>1804.2</v>
      </c>
      <c r="M81" s="24" t="n">
        <f aca="false">(L81-P81)*0.9279</f>
        <v>1590.411321</v>
      </c>
      <c r="N81" s="24" t="n">
        <f aca="false">(L81-P81)*0.06489</f>
        <v>111.2208111</v>
      </c>
      <c r="O81" s="24" t="n">
        <f aca="false">(L81-P81)*0.00721</f>
        <v>12.3578679</v>
      </c>
      <c r="P81" s="24" t="n">
        <f aca="false">(H81-I81)*Q81+(L81-(H81-I81)*Q81)*0.05</f>
        <v>90.21</v>
      </c>
      <c r="Q81" s="24" t="n">
        <f aca="false">L81/H81</f>
        <v>1.13865572735879</v>
      </c>
      <c r="S81" s="2" t="n">
        <f aca="false">H81-I81</f>
        <v>0</v>
      </c>
      <c r="U81" s="24" t="n">
        <f aca="false">(I81-J81)*Q81*0.05</f>
        <v>23.0862448721994</v>
      </c>
      <c r="V81" s="24"/>
    </row>
    <row r="82" customFormat="false" ht="15.75" hidden="false" customHeight="true" outlineLevel="0" collapsed="false">
      <c r="B82" s="1" t="s">
        <v>154</v>
      </c>
      <c r="C82" s="18" t="n">
        <f aca="false">C81+1</f>
        <v>76</v>
      </c>
      <c r="D82" s="19" t="s">
        <v>159</v>
      </c>
      <c r="E82" s="19" t="n">
        <v>1971</v>
      </c>
      <c r="F82" s="21" t="s">
        <v>26</v>
      </c>
      <c r="G82" s="19" t="n">
        <v>2</v>
      </c>
      <c r="H82" s="19" t="n">
        <v>4339.9</v>
      </c>
      <c r="I82" s="19" t="n">
        <v>4339.9</v>
      </c>
      <c r="J82" s="19" t="n">
        <v>2917.3</v>
      </c>
      <c r="K82" s="22" t="s">
        <v>160</v>
      </c>
      <c r="L82" s="23" t="n">
        <v>5000</v>
      </c>
      <c r="M82" s="24" t="n">
        <f aca="false">(L82-P82)*0.9279</f>
        <v>4407.525</v>
      </c>
      <c r="N82" s="24" t="n">
        <f aca="false">(L82-P82)*0.06489</f>
        <v>308.2275</v>
      </c>
      <c r="O82" s="24" t="n">
        <f aca="false">(L82-P82)*0.00721</f>
        <v>34.2475</v>
      </c>
      <c r="P82" s="24" t="n">
        <f aca="false">(H82-I82)*Q82+(L82-(H82-I82)*Q82)*0.05</f>
        <v>250</v>
      </c>
      <c r="Q82" s="24" t="n">
        <f aca="false">L82/H82</f>
        <v>1.15210027880827</v>
      </c>
      <c r="S82" s="2" t="n">
        <f aca="false">H82-I82</f>
        <v>0</v>
      </c>
      <c r="U82" s="24" t="n">
        <f aca="false">(I82-J82)*Q82*0.05</f>
        <v>81.948892831632</v>
      </c>
      <c r="V82" s="24"/>
    </row>
    <row r="83" customFormat="false" ht="13.5" hidden="false" customHeight="true" outlineLevel="0" collapsed="false">
      <c r="B83" s="1" t="s">
        <v>154</v>
      </c>
      <c r="C83" s="18" t="n">
        <f aca="false">C82+1</f>
        <v>77</v>
      </c>
      <c r="D83" s="19" t="s">
        <v>161</v>
      </c>
      <c r="E83" s="19" t="n">
        <v>1975</v>
      </c>
      <c r="F83" s="21" t="s">
        <v>26</v>
      </c>
      <c r="G83" s="19" t="n">
        <v>2</v>
      </c>
      <c r="H83" s="19" t="n">
        <v>3004.4</v>
      </c>
      <c r="I83" s="19" t="n">
        <v>3004.4</v>
      </c>
      <c r="J83" s="19" t="n">
        <v>1907.6</v>
      </c>
      <c r="K83" s="22" t="s">
        <v>162</v>
      </c>
      <c r="L83" s="23" t="n">
        <v>4965</v>
      </c>
      <c r="M83" s="24" t="n">
        <f aca="false">(L83-P83)*0.9279</f>
        <v>4376.672325</v>
      </c>
      <c r="N83" s="24" t="n">
        <f aca="false">(L83-P83)*0.06489</f>
        <v>306.0699075</v>
      </c>
      <c r="O83" s="24" t="n">
        <f aca="false">(L83-P83)*0.00721</f>
        <v>34.0077675</v>
      </c>
      <c r="P83" s="24" t="n">
        <f aca="false">(H83-I83)*Q83+(L83-(H83-I83)*Q83)*0.05</f>
        <v>248.25</v>
      </c>
      <c r="Q83" s="24" t="n">
        <f aca="false">L83/H83</f>
        <v>1.65257622154174</v>
      </c>
      <c r="S83" s="2" t="n">
        <f aca="false">H83-I83</f>
        <v>0</v>
      </c>
      <c r="U83" s="24" t="n">
        <f aca="false">(I83-J83)*Q83*0.05</f>
        <v>90.627279989349</v>
      </c>
      <c r="V83" s="24"/>
    </row>
    <row r="84" customFormat="false" ht="14.25" hidden="false" customHeight="true" outlineLevel="0" collapsed="false">
      <c r="B84" s="1" t="s">
        <v>154</v>
      </c>
      <c r="C84" s="18" t="n">
        <f aca="false">C83+1</f>
        <v>78</v>
      </c>
      <c r="D84" s="19" t="s">
        <v>163</v>
      </c>
      <c r="E84" s="19" t="n">
        <v>1960</v>
      </c>
      <c r="F84" s="21" t="s">
        <v>26</v>
      </c>
      <c r="G84" s="19" t="n">
        <v>2</v>
      </c>
      <c r="H84" s="19" t="n">
        <v>2110.7</v>
      </c>
      <c r="I84" s="19" t="n">
        <v>1791.1</v>
      </c>
      <c r="J84" s="19" t="n">
        <v>1604.9</v>
      </c>
      <c r="K84" s="22" t="s">
        <v>164</v>
      </c>
      <c r="L84" s="23" t="n">
        <v>4200</v>
      </c>
      <c r="M84" s="24" t="n">
        <f aca="false">(L84-P84)*0.9279</f>
        <v>3278.18624953807</v>
      </c>
      <c r="N84" s="24" t="n">
        <f aca="false">(L84-P84)*0.06489</f>
        <v>229.25046420145</v>
      </c>
      <c r="O84" s="24" t="n">
        <f aca="false">(L84-P84)*0.00721</f>
        <v>25.4722738001611</v>
      </c>
      <c r="P84" s="24" t="n">
        <f aca="false">(H84-I84-77.8)*Q84+(L84-(H84-I84-77.8)*Q84)*0.05</f>
        <v>667.091012460321</v>
      </c>
      <c r="Q84" s="24" t="n">
        <f aca="false">L84/H84</f>
        <v>1.98986118349363</v>
      </c>
      <c r="R84" s="2" t="n">
        <v>77.8</v>
      </c>
      <c r="S84" s="2" t="n">
        <f aca="false">H84-I84</f>
        <v>319.6</v>
      </c>
      <c r="U84" s="24" t="n">
        <f aca="false">(I84-J84)*Q84*0.05</f>
        <v>18.5256076183257</v>
      </c>
      <c r="V84" s="24" t="n">
        <f aca="false">R84*Q84*0.05</f>
        <v>7.74056000379021</v>
      </c>
    </row>
    <row r="85" customFormat="false" ht="15.75" hidden="false" customHeight="true" outlineLevel="0" collapsed="false">
      <c r="B85" s="1" t="s">
        <v>154</v>
      </c>
      <c r="C85" s="18" t="n">
        <f aca="false">C84+1</f>
        <v>79</v>
      </c>
      <c r="D85" s="19" t="s">
        <v>165</v>
      </c>
      <c r="E85" s="19" t="n">
        <v>1981</v>
      </c>
      <c r="F85" s="21" t="s">
        <v>26</v>
      </c>
      <c r="G85" s="19" t="n">
        <v>2</v>
      </c>
      <c r="H85" s="19" t="n">
        <v>8254.9</v>
      </c>
      <c r="I85" s="19" t="n">
        <v>8254.9</v>
      </c>
      <c r="J85" s="19" t="n">
        <v>6236.7</v>
      </c>
      <c r="K85" s="22" t="s">
        <v>166</v>
      </c>
      <c r="L85" s="23" t="n">
        <v>7980</v>
      </c>
      <c r="M85" s="24" t="n">
        <f aca="false">(L85-P85)*0.9279</f>
        <v>7034.4099</v>
      </c>
      <c r="N85" s="24" t="n">
        <f aca="false">(L85-P85)*0.06489</f>
        <v>491.93109</v>
      </c>
      <c r="O85" s="24" t="n">
        <f aca="false">(L85-P85)*0.00721</f>
        <v>54.65901</v>
      </c>
      <c r="P85" s="24" t="n">
        <f aca="false">(H85-I85)*Q85+(L85-(H85-I85)*Q85)*0.05</f>
        <v>399</v>
      </c>
      <c r="Q85" s="24" t="n">
        <f aca="false">L85/H85</f>
        <v>0.966698566911774</v>
      </c>
      <c r="S85" s="2" t="n">
        <f aca="false">H85-I85</f>
        <v>0</v>
      </c>
      <c r="U85" s="24" t="n">
        <f aca="false">(I85-J85)*Q85*0.05</f>
        <v>97.5495523870671</v>
      </c>
      <c r="V85" s="24"/>
    </row>
    <row r="86" customFormat="false" ht="14.25" hidden="false" customHeight="true" outlineLevel="0" collapsed="false">
      <c r="B86" s="1" t="s">
        <v>154</v>
      </c>
      <c r="C86" s="18" t="n">
        <f aca="false">C85+1</f>
        <v>80</v>
      </c>
      <c r="D86" s="19" t="s">
        <v>167</v>
      </c>
      <c r="E86" s="19" t="n">
        <v>1962</v>
      </c>
      <c r="F86" s="21" t="s">
        <v>26</v>
      </c>
      <c r="G86" s="19" t="n">
        <v>2</v>
      </c>
      <c r="H86" s="19" t="n">
        <v>2841.6</v>
      </c>
      <c r="I86" s="19" t="n">
        <v>2745</v>
      </c>
      <c r="J86" s="19" t="n">
        <v>1877</v>
      </c>
      <c r="K86" s="22" t="s">
        <v>168</v>
      </c>
      <c r="L86" s="23" t="n">
        <v>2951.3</v>
      </c>
      <c r="M86" s="24" t="n">
        <f aca="false">(L86-P86)*0.9279</f>
        <v>2562.49234020371</v>
      </c>
      <c r="N86" s="24" t="n">
        <f aca="false">(L86-P86)*0.06489</f>
        <v>179.200482763033</v>
      </c>
      <c r="O86" s="24" t="n">
        <f aca="false">(L86-P86)*0.00721</f>
        <v>19.9111647514481</v>
      </c>
      <c r="P86" s="24" t="n">
        <f aca="false">(H86-I86-53.9)*Q86+(L86-(H86-I86-53.9)*Q86)*0.05</f>
        <v>189.696012281813</v>
      </c>
      <c r="Q86" s="24" t="n">
        <f aca="false">L86/H86</f>
        <v>1.03860501126126</v>
      </c>
      <c r="R86" s="2" t="n">
        <v>53.9</v>
      </c>
      <c r="S86" s="2" t="n">
        <f aca="false">H86-I86</f>
        <v>96.5999999999999</v>
      </c>
      <c r="U86" s="24" t="n">
        <f aca="false">(I86-J86)*Q86*0.05</f>
        <v>45.0754574887387</v>
      </c>
      <c r="V86" s="24" t="n">
        <f aca="false">R86*Q86*0.05</f>
        <v>2.7990405053491</v>
      </c>
    </row>
    <row r="87" customFormat="false" ht="23.25" hidden="false" customHeight="true" outlineLevel="0" collapsed="false">
      <c r="B87" s="1" t="s">
        <v>154</v>
      </c>
      <c r="C87" s="18" t="n">
        <f aca="false">C86+1</f>
        <v>81</v>
      </c>
      <c r="D87" s="19" t="s">
        <v>169</v>
      </c>
      <c r="E87" s="19" t="n">
        <v>1973</v>
      </c>
      <c r="F87" s="21" t="s">
        <v>26</v>
      </c>
      <c r="G87" s="19" t="n">
        <v>2</v>
      </c>
      <c r="H87" s="19" t="n">
        <v>4782.1</v>
      </c>
      <c r="I87" s="19" t="n">
        <v>4565.8</v>
      </c>
      <c r="J87" s="19" t="n">
        <v>4245.4</v>
      </c>
      <c r="K87" s="22" t="s">
        <v>170</v>
      </c>
      <c r="L87" s="23" t="n">
        <v>6660.39</v>
      </c>
      <c r="M87" s="24" t="n">
        <f aca="false">(L87-P87)*0.9279</f>
        <v>5605.6073034015</v>
      </c>
      <c r="N87" s="24" t="n">
        <f aca="false">(L87-P87)*0.06489</f>
        <v>392.011917143791</v>
      </c>
      <c r="O87" s="24" t="n">
        <f aca="false">(L87-P87)*0.00721</f>
        <v>43.5568796826434</v>
      </c>
      <c r="P87" s="24" t="n">
        <f aca="false">(H87-I87)*Q87+(L87-(H87-I87)*Q87)*0.05</f>
        <v>619.213899772067</v>
      </c>
      <c r="Q87" s="24" t="n">
        <f aca="false">L87/H87</f>
        <v>1.39277514062859</v>
      </c>
      <c r="S87" s="2" t="n">
        <f aca="false">H87-I87</f>
        <v>216.3</v>
      </c>
      <c r="U87" s="24" t="n">
        <f aca="false">(I87-J87)*Q87*0.05</f>
        <v>22.3122577528701</v>
      </c>
      <c r="V87" s="24"/>
    </row>
    <row r="88" customFormat="false" ht="16.5" hidden="false" customHeight="true" outlineLevel="0" collapsed="false">
      <c r="B88" s="1" t="s">
        <v>154</v>
      </c>
      <c r="C88" s="18" t="n">
        <f aca="false">C87+1</f>
        <v>82</v>
      </c>
      <c r="D88" s="19" t="s">
        <v>171</v>
      </c>
      <c r="E88" s="19" t="n">
        <v>1965</v>
      </c>
      <c r="F88" s="21" t="s">
        <v>26</v>
      </c>
      <c r="G88" s="19" t="n">
        <v>2</v>
      </c>
      <c r="H88" s="19" t="n">
        <v>2568.6</v>
      </c>
      <c r="I88" s="19" t="n">
        <v>2568.6</v>
      </c>
      <c r="J88" s="19" t="n">
        <v>1886</v>
      </c>
      <c r="K88" s="22" t="s">
        <v>172</v>
      </c>
      <c r="L88" s="23" t="n">
        <v>4820</v>
      </c>
      <c r="M88" s="24" t="n">
        <f aca="false">(L88-P88)*0.9279</f>
        <v>4248.8541</v>
      </c>
      <c r="N88" s="24" t="n">
        <f aca="false">(L88-P88)*0.06489</f>
        <v>297.13131</v>
      </c>
      <c r="O88" s="24" t="n">
        <f aca="false">(L88-P88)*0.00721</f>
        <v>33.01459</v>
      </c>
      <c r="P88" s="24" t="n">
        <f aca="false">(H88-I88)*Q88+(L88-(H88-I88)*Q88)*0.05</f>
        <v>241</v>
      </c>
      <c r="Q88" s="24" t="n">
        <f aca="false">L88/H88</f>
        <v>1.87650860390874</v>
      </c>
      <c r="S88" s="2" t="n">
        <f aca="false">H88-I88</f>
        <v>0</v>
      </c>
      <c r="U88" s="24" t="n">
        <f aca="false">(I88-J88)*Q88*0.05</f>
        <v>64.0452386514054</v>
      </c>
      <c r="V88" s="24"/>
    </row>
    <row r="89" customFormat="false" ht="15.75" hidden="false" customHeight="true" outlineLevel="0" collapsed="false">
      <c r="B89" s="1" t="s">
        <v>154</v>
      </c>
      <c r="C89" s="18" t="n">
        <f aca="false">C88+1</f>
        <v>83</v>
      </c>
      <c r="D89" s="19" t="s">
        <v>173</v>
      </c>
      <c r="E89" s="19" t="n">
        <v>1962</v>
      </c>
      <c r="F89" s="21" t="s">
        <v>26</v>
      </c>
      <c r="G89" s="19" t="n">
        <v>2</v>
      </c>
      <c r="H89" s="19" t="n">
        <v>2580.1</v>
      </c>
      <c r="I89" s="19" t="n">
        <v>2580.1</v>
      </c>
      <c r="J89" s="19" t="n">
        <v>2124</v>
      </c>
      <c r="K89" s="22" t="s">
        <v>174</v>
      </c>
      <c r="L89" s="23" t="n">
        <v>3180</v>
      </c>
      <c r="M89" s="24" t="n">
        <f aca="false">(L89-P89)*0.9279</f>
        <v>2803.1859</v>
      </c>
      <c r="N89" s="24" t="n">
        <f aca="false">(L89-P89)*0.06489</f>
        <v>196.03269</v>
      </c>
      <c r="O89" s="24" t="n">
        <f aca="false">(L89-P89)*0.00721</f>
        <v>21.78141</v>
      </c>
      <c r="P89" s="24" t="n">
        <f aca="false">(H89-I89)*Q89+(L89-(H89-I89)*Q89)*0.05</f>
        <v>159</v>
      </c>
      <c r="Q89" s="24" t="n">
        <f aca="false">L89/H89</f>
        <v>1.2325103678152</v>
      </c>
      <c r="S89" s="2" t="n">
        <f aca="false">H89-I89</f>
        <v>0</v>
      </c>
      <c r="U89" s="24" t="n">
        <f aca="false">(I89-J89)*Q89*0.05</f>
        <v>28.1073989380257</v>
      </c>
      <c r="V89" s="24"/>
    </row>
    <row r="90" customFormat="false" ht="15.75" hidden="false" customHeight="true" outlineLevel="0" collapsed="false">
      <c r="B90" s="1" t="s">
        <v>154</v>
      </c>
      <c r="C90" s="18" t="n">
        <f aca="false">C89+1</f>
        <v>84</v>
      </c>
      <c r="D90" s="19" t="s">
        <v>175</v>
      </c>
      <c r="E90" s="19" t="n">
        <v>1962</v>
      </c>
      <c r="F90" s="21" t="s">
        <v>26</v>
      </c>
      <c r="G90" s="19" t="n">
        <v>2</v>
      </c>
      <c r="H90" s="19" t="n">
        <v>2542.9</v>
      </c>
      <c r="I90" s="19" t="n">
        <v>2347.3</v>
      </c>
      <c r="J90" s="19" t="n">
        <v>2148.5</v>
      </c>
      <c r="K90" s="22" t="s">
        <v>176</v>
      </c>
      <c r="L90" s="23" t="n">
        <v>3550</v>
      </c>
      <c r="M90" s="24" t="n">
        <f aca="false">(L90-P90)*0.9279</f>
        <v>3129.34275</v>
      </c>
      <c r="N90" s="24" t="n">
        <f aca="false">(L90-P90)*0.06489</f>
        <v>218.841525</v>
      </c>
      <c r="O90" s="24" t="n">
        <f aca="false">(L90-P90)*0.00721</f>
        <v>24.315725</v>
      </c>
      <c r="P90" s="24" t="n">
        <f aca="false">(H90-I90-195.6)*Q90+(L90-(H90-I90-195.6)*Q90)*0.05</f>
        <v>177.5</v>
      </c>
      <c r="Q90" s="24" t="n">
        <f aca="false">L90/H90</f>
        <v>1.39604388690078</v>
      </c>
      <c r="R90" s="2" t="n">
        <v>195.6</v>
      </c>
      <c r="S90" s="2" t="n">
        <f aca="false">H90-I90</f>
        <v>195.6</v>
      </c>
      <c r="U90" s="24" t="n">
        <f aca="false">(I90-J90)*Q90*0.05</f>
        <v>13.8766762357938</v>
      </c>
      <c r="V90" s="24" t="n">
        <f aca="false">R90*Q90*0.05</f>
        <v>13.6533092138897</v>
      </c>
    </row>
    <row r="91" customFormat="false" ht="15.75" hidden="false" customHeight="true" outlineLevel="0" collapsed="false">
      <c r="B91" s="1" t="s">
        <v>154</v>
      </c>
      <c r="C91" s="18" t="n">
        <f aca="false">C90+1</f>
        <v>85</v>
      </c>
      <c r="D91" s="19" t="s">
        <v>177</v>
      </c>
      <c r="E91" s="19" t="n">
        <v>1959</v>
      </c>
      <c r="F91" s="21" t="s">
        <v>26</v>
      </c>
      <c r="G91" s="19" t="n">
        <v>2</v>
      </c>
      <c r="H91" s="19" t="n">
        <v>636.9</v>
      </c>
      <c r="I91" s="19" t="n">
        <v>636.9</v>
      </c>
      <c r="J91" s="19" t="n">
        <v>462.8</v>
      </c>
      <c r="K91" s="22" t="s">
        <v>178</v>
      </c>
      <c r="L91" s="23" t="n">
        <v>2388</v>
      </c>
      <c r="M91" s="24" t="n">
        <f aca="false">(L91-P91)*0.9279</f>
        <v>2105.03394</v>
      </c>
      <c r="N91" s="24" t="n">
        <f aca="false">(L91-P91)*0.06489</f>
        <v>147.209454</v>
      </c>
      <c r="O91" s="24" t="n">
        <f aca="false">(L91-P91)*0.00721</f>
        <v>16.356606</v>
      </c>
      <c r="P91" s="24" t="n">
        <f aca="false">(H91-I91)*Q91+(L91-(H91-I91)*Q91)*0.05</f>
        <v>119.4</v>
      </c>
      <c r="Q91" s="24" t="n">
        <f aca="false">L91/H91</f>
        <v>3.74941121055111</v>
      </c>
      <c r="S91" s="2" t="n">
        <f aca="false">H91-I91</f>
        <v>0</v>
      </c>
      <c r="U91" s="24" t="n">
        <f aca="false">(I91-J91)*Q91*0.05</f>
        <v>32.6386245878474</v>
      </c>
      <c r="V91" s="24"/>
    </row>
    <row r="92" customFormat="false" ht="15.75" hidden="false" customHeight="true" outlineLevel="0" collapsed="false">
      <c r="B92" s="1" t="s">
        <v>154</v>
      </c>
      <c r="C92" s="18" t="n">
        <f aca="false">C91+1</f>
        <v>86</v>
      </c>
      <c r="D92" s="19" t="s">
        <v>179</v>
      </c>
      <c r="E92" s="19" t="n">
        <v>1961</v>
      </c>
      <c r="F92" s="21" t="s">
        <v>26</v>
      </c>
      <c r="G92" s="19" t="n">
        <v>2</v>
      </c>
      <c r="H92" s="19" t="n">
        <v>971.6</v>
      </c>
      <c r="I92" s="19" t="n">
        <v>971.6</v>
      </c>
      <c r="J92" s="19" t="n">
        <v>888</v>
      </c>
      <c r="K92" s="22" t="s">
        <v>180</v>
      </c>
      <c r="L92" s="23" t="n">
        <v>3100</v>
      </c>
      <c r="M92" s="24" t="n">
        <f aca="false">(L92-P92)*0.9279</f>
        <v>2732.6655</v>
      </c>
      <c r="N92" s="24" t="n">
        <f aca="false">(L92-P92)*0.06489</f>
        <v>191.10105</v>
      </c>
      <c r="O92" s="24" t="n">
        <f aca="false">(L92-P92)*0.00721</f>
        <v>21.23345</v>
      </c>
      <c r="P92" s="24" t="n">
        <f aca="false">(H92-I92)*Q92+(L92-(H92-I92)*Q92)*0.05</f>
        <v>155</v>
      </c>
      <c r="Q92" s="24" t="n">
        <f aca="false">L92/H92</f>
        <v>3.19061342116097</v>
      </c>
      <c r="S92" s="2" t="n">
        <f aca="false">H92-I92</f>
        <v>0</v>
      </c>
      <c r="U92" s="24" t="n">
        <f aca="false">(I92-J92)*Q92*0.05</f>
        <v>13.3367641004529</v>
      </c>
      <c r="V92" s="24"/>
    </row>
    <row r="93" customFormat="false" ht="16.5" hidden="false" customHeight="true" outlineLevel="0" collapsed="false">
      <c r="B93" s="1" t="s">
        <v>181</v>
      </c>
      <c r="C93" s="18" t="n">
        <f aca="false">C92+1</f>
        <v>87</v>
      </c>
      <c r="D93" s="11" t="s">
        <v>182</v>
      </c>
      <c r="E93" s="11" t="n">
        <v>1961</v>
      </c>
      <c r="F93" s="21" t="s">
        <v>26</v>
      </c>
      <c r="G93" s="11" t="n">
        <v>2</v>
      </c>
      <c r="H93" s="11" t="n">
        <v>1266.3</v>
      </c>
      <c r="I93" s="11" t="n">
        <v>1266.3</v>
      </c>
      <c r="J93" s="11" t="n">
        <v>915.3</v>
      </c>
      <c r="K93" s="26" t="s">
        <v>183</v>
      </c>
      <c r="L93" s="27" t="n">
        <v>1756</v>
      </c>
      <c r="M93" s="24" t="n">
        <f aca="false">(L93-P93)*0.9279</f>
        <v>1547.92278</v>
      </c>
      <c r="N93" s="24" t="n">
        <f aca="false">(L93-P93)*0.06489</f>
        <v>108.249498</v>
      </c>
      <c r="O93" s="24" t="n">
        <f aca="false">(L93-P93)*0.00721</f>
        <v>12.027722</v>
      </c>
      <c r="P93" s="24" t="n">
        <f aca="false">(H93-I93)*Q93+(L93-(H93-I93)*Q93)*0.05</f>
        <v>87.8</v>
      </c>
      <c r="Q93" s="24" t="n">
        <f aca="false">L93/H93</f>
        <v>1.38671720761273</v>
      </c>
      <c r="S93" s="2" t="n">
        <f aca="false">H93-I93</f>
        <v>0</v>
      </c>
      <c r="U93" s="24" t="n">
        <f aca="false">(I93-J93)*Q93*0.05</f>
        <v>24.3368869936034</v>
      </c>
      <c r="V93" s="24"/>
    </row>
    <row r="94" customFormat="false" ht="15.75" hidden="false" customHeight="true" outlineLevel="0" collapsed="false">
      <c r="B94" s="1" t="s">
        <v>181</v>
      </c>
      <c r="C94" s="18" t="n">
        <f aca="false">C93+1</f>
        <v>88</v>
      </c>
      <c r="D94" s="11" t="s">
        <v>184</v>
      </c>
      <c r="E94" s="11" t="n">
        <v>1960</v>
      </c>
      <c r="F94" s="21" t="s">
        <v>26</v>
      </c>
      <c r="G94" s="11" t="n">
        <v>2</v>
      </c>
      <c r="H94" s="11" t="n">
        <v>653</v>
      </c>
      <c r="I94" s="11" t="n">
        <v>653</v>
      </c>
      <c r="J94" s="11" t="n">
        <v>443.8</v>
      </c>
      <c r="K94" s="26" t="s">
        <v>185</v>
      </c>
      <c r="L94" s="27" t="n">
        <v>980</v>
      </c>
      <c r="M94" s="24" t="n">
        <f aca="false">(L94-P94)*0.9279</f>
        <v>863.8749</v>
      </c>
      <c r="N94" s="24" t="n">
        <f aca="false">(L94-P94)*0.06489</f>
        <v>60.41259</v>
      </c>
      <c r="O94" s="24" t="n">
        <f aca="false">(L94-P94)*0.00721</f>
        <v>6.71251</v>
      </c>
      <c r="P94" s="24" t="n">
        <f aca="false">(H94-I94)*Q94+(L94-(H94-I94)*Q94)*0.05</f>
        <v>49</v>
      </c>
      <c r="Q94" s="24" t="n">
        <f aca="false">L94/H94</f>
        <v>1.50076569678407</v>
      </c>
      <c r="S94" s="2" t="n">
        <f aca="false">H94-I94</f>
        <v>0</v>
      </c>
      <c r="U94" s="24" t="n">
        <f aca="false">(I94-J94)*Q94*0.05</f>
        <v>15.6980091883614</v>
      </c>
      <c r="V94" s="24"/>
    </row>
    <row r="95" customFormat="false" ht="17.25" hidden="false" customHeight="true" outlineLevel="0" collapsed="false">
      <c r="B95" s="1" t="s">
        <v>181</v>
      </c>
      <c r="C95" s="18" t="n">
        <f aca="false">C94+1</f>
        <v>89</v>
      </c>
      <c r="D95" s="11" t="s">
        <v>186</v>
      </c>
      <c r="E95" s="11" t="n">
        <v>1961</v>
      </c>
      <c r="F95" s="21" t="s">
        <v>26</v>
      </c>
      <c r="G95" s="11" t="n">
        <v>2</v>
      </c>
      <c r="H95" s="11" t="n">
        <v>1275</v>
      </c>
      <c r="I95" s="11" t="n">
        <v>1243.1</v>
      </c>
      <c r="J95" s="11" t="n">
        <v>1085.4</v>
      </c>
      <c r="K95" s="26" t="s">
        <v>187</v>
      </c>
      <c r="L95" s="27" t="n">
        <v>2130</v>
      </c>
      <c r="M95" s="24" t="n">
        <f aca="false">(L95-P95)*0.9279</f>
        <v>1830.62869295294</v>
      </c>
      <c r="N95" s="24" t="n">
        <f aca="false">(L95-P95)*0.06489</f>
        <v>128.019717518824</v>
      </c>
      <c r="O95" s="24" t="n">
        <f aca="false">(L95-P95)*0.00721</f>
        <v>14.2244130576471</v>
      </c>
      <c r="P95" s="24" t="n">
        <f aca="false">(H95-I95)*Q95+(L95-(H95-I95)*Q95)*0.05</f>
        <v>157.127176470588</v>
      </c>
      <c r="Q95" s="24" t="n">
        <f aca="false">L95/H95</f>
        <v>1.67058823529412</v>
      </c>
      <c r="S95" s="2" t="n">
        <f aca="false">H95-I95</f>
        <v>31.9000000000001</v>
      </c>
      <c r="U95" s="24" t="n">
        <f aca="false">(I95-J95)*Q95*0.05</f>
        <v>13.1725882352941</v>
      </c>
      <c r="V95" s="24"/>
    </row>
    <row r="96" customFormat="false" ht="15" hidden="false" customHeight="true" outlineLevel="0" collapsed="false">
      <c r="B96" s="1" t="s">
        <v>181</v>
      </c>
      <c r="C96" s="18" t="n">
        <f aca="false">C95+1</f>
        <v>90</v>
      </c>
      <c r="D96" s="11" t="s">
        <v>188</v>
      </c>
      <c r="E96" s="11" t="n">
        <v>1960</v>
      </c>
      <c r="F96" s="21" t="s">
        <v>26</v>
      </c>
      <c r="G96" s="11" t="n">
        <v>2</v>
      </c>
      <c r="H96" s="11" t="n">
        <v>1289</v>
      </c>
      <c r="I96" s="11" t="n">
        <v>1289</v>
      </c>
      <c r="J96" s="11" t="n">
        <v>953.8</v>
      </c>
      <c r="K96" s="26" t="s">
        <v>189</v>
      </c>
      <c r="L96" s="27" t="n">
        <v>1971</v>
      </c>
      <c r="M96" s="24" t="n">
        <f aca="false">(L96-P96)*0.9279</f>
        <v>1737.446355</v>
      </c>
      <c r="N96" s="24" t="n">
        <f aca="false">(L96-P96)*0.06489</f>
        <v>121.5032805</v>
      </c>
      <c r="O96" s="24" t="n">
        <f aca="false">(L96-P96)*0.00721</f>
        <v>13.5003645</v>
      </c>
      <c r="P96" s="24" t="n">
        <f aca="false">(H96-I96)*Q96+(L96-(H96-I96)*Q96)*0.05</f>
        <v>98.55</v>
      </c>
      <c r="Q96" s="24" t="n">
        <f aca="false">L96/H96</f>
        <v>1.52909231962762</v>
      </c>
      <c r="S96" s="2" t="n">
        <f aca="false">H96-I96</f>
        <v>0</v>
      </c>
      <c r="U96" s="24" t="n">
        <f aca="false">(I96-J96)*Q96*0.05</f>
        <v>25.6275872769589</v>
      </c>
      <c r="V96" s="24"/>
    </row>
    <row r="97" customFormat="false" ht="15" hidden="false" customHeight="true" outlineLevel="0" collapsed="false">
      <c r="B97" s="1" t="s">
        <v>181</v>
      </c>
      <c r="C97" s="18" t="n">
        <f aca="false">C96+1</f>
        <v>91</v>
      </c>
      <c r="D97" s="11" t="s">
        <v>190</v>
      </c>
      <c r="E97" s="11" t="n">
        <v>1960</v>
      </c>
      <c r="F97" s="21" t="s">
        <v>26</v>
      </c>
      <c r="G97" s="11" t="n">
        <v>2</v>
      </c>
      <c r="H97" s="11" t="n">
        <v>633.9</v>
      </c>
      <c r="I97" s="11" t="n">
        <v>633.9</v>
      </c>
      <c r="J97" s="11" t="n">
        <v>517.6</v>
      </c>
      <c r="K97" s="26" t="s">
        <v>191</v>
      </c>
      <c r="L97" s="27" t="n">
        <v>913</v>
      </c>
      <c r="M97" s="24" t="n">
        <f aca="false">(L97-P97)*0.9279</f>
        <v>804.814065</v>
      </c>
      <c r="N97" s="24" t="n">
        <f aca="false">(L97-P97)*0.06489</f>
        <v>56.2823415</v>
      </c>
      <c r="O97" s="24" t="n">
        <f aca="false">(L97-P97)*0.00721</f>
        <v>6.2535935</v>
      </c>
      <c r="P97" s="24" t="n">
        <f aca="false">(H97-I97)*Q97+(L97-(H97-I97)*Q97)*0.05</f>
        <v>45.65</v>
      </c>
      <c r="Q97" s="24" t="n">
        <f aca="false">L97/H97</f>
        <v>1.44029026660357</v>
      </c>
      <c r="S97" s="2" t="n">
        <f aca="false">H97-I97</f>
        <v>0</v>
      </c>
      <c r="U97" s="24" t="n">
        <f aca="false">(I97-J97)*Q97*0.05</f>
        <v>8.37528790029973</v>
      </c>
      <c r="V97" s="24"/>
    </row>
    <row r="98" customFormat="false" ht="15.75" hidden="false" customHeight="true" outlineLevel="0" collapsed="false">
      <c r="B98" s="1" t="s">
        <v>181</v>
      </c>
      <c r="C98" s="18" t="n">
        <f aca="false">C97+1</f>
        <v>92</v>
      </c>
      <c r="D98" s="11" t="s">
        <v>192</v>
      </c>
      <c r="E98" s="11" t="n">
        <v>1966</v>
      </c>
      <c r="F98" s="21" t="s">
        <v>26</v>
      </c>
      <c r="G98" s="11" t="n">
        <v>2</v>
      </c>
      <c r="H98" s="11" t="n">
        <v>2578.8</v>
      </c>
      <c r="I98" s="11" t="n">
        <v>1842</v>
      </c>
      <c r="J98" s="11" t="n">
        <v>1429.7</v>
      </c>
      <c r="K98" s="26" t="s">
        <v>193</v>
      </c>
      <c r="L98" s="27" t="n">
        <v>4093</v>
      </c>
      <c r="M98" s="24" t="n">
        <f aca="false">(L98-P98)*0.9279</f>
        <v>3217.23123914902</v>
      </c>
      <c r="N98" s="24" t="n">
        <f aca="false">(L98-P98)*0.06489</f>
        <v>224.987752029723</v>
      </c>
      <c r="O98" s="24" t="n">
        <f aca="false">(L98-P98)*0.00721</f>
        <v>24.9986391144137</v>
      </c>
      <c r="P98" s="24" t="n">
        <f aca="false">(H98-I98-457.5)*Q98+(L98-(H98-I98-457.5)*Q98)*0.05</f>
        <v>625.782369706841</v>
      </c>
      <c r="Q98" s="24" t="n">
        <f aca="false">L98/H98</f>
        <v>1.58717232821467</v>
      </c>
      <c r="R98" s="2" t="n">
        <v>457.5</v>
      </c>
      <c r="S98" s="2" t="n">
        <f aca="false">H98-I98</f>
        <v>736.8</v>
      </c>
      <c r="U98" s="24" t="n">
        <f aca="false">(I98-J98)*Q98*0.05</f>
        <v>32.7195575461455</v>
      </c>
      <c r="V98" s="24" t="n">
        <f aca="false">R98*Q98*0.05</f>
        <v>36.3065670079107</v>
      </c>
    </row>
    <row r="99" customFormat="false" ht="16.5" hidden="false" customHeight="true" outlineLevel="0" collapsed="false">
      <c r="B99" s="1" t="s">
        <v>181</v>
      </c>
      <c r="C99" s="18" t="n">
        <f aca="false">C98+1</f>
        <v>93</v>
      </c>
      <c r="D99" s="11" t="s">
        <v>194</v>
      </c>
      <c r="E99" s="11" t="n">
        <v>1968</v>
      </c>
      <c r="F99" s="21" t="s">
        <v>26</v>
      </c>
      <c r="G99" s="11" t="n">
        <v>2</v>
      </c>
      <c r="H99" s="11" t="n">
        <v>2699.9</v>
      </c>
      <c r="I99" s="11" t="n">
        <v>2699.9</v>
      </c>
      <c r="J99" s="11" t="n">
        <v>1993.5</v>
      </c>
      <c r="K99" s="26" t="s">
        <v>195</v>
      </c>
      <c r="L99" s="27" t="n">
        <v>4013</v>
      </c>
      <c r="M99" s="24" t="n">
        <f aca="false">(L99-P99)*0.9279</f>
        <v>3537.479565</v>
      </c>
      <c r="N99" s="24" t="n">
        <f aca="false">(L99-P99)*0.06489</f>
        <v>247.3833915</v>
      </c>
      <c r="O99" s="24" t="n">
        <f aca="false">(L99-P99)*0.00721</f>
        <v>27.4870435</v>
      </c>
      <c r="P99" s="24" t="n">
        <f aca="false">(H99-I99)*Q99+(L99-(H99-I99)*Q99)*0.05</f>
        <v>200.65</v>
      </c>
      <c r="Q99" s="24" t="n">
        <f aca="false">L99/H99</f>
        <v>1.48635134634616</v>
      </c>
      <c r="S99" s="2" t="n">
        <f aca="false">H99-I99</f>
        <v>0</v>
      </c>
      <c r="U99" s="24" t="n">
        <f aca="false">(I99-J99)*Q99*0.05</f>
        <v>52.4979295529464</v>
      </c>
      <c r="V99" s="24"/>
    </row>
    <row r="100" customFormat="false" ht="15.75" hidden="false" customHeight="true" outlineLevel="0" collapsed="false">
      <c r="B100" s="1" t="s">
        <v>181</v>
      </c>
      <c r="C100" s="18" t="n">
        <f aca="false">C99+1</f>
        <v>94</v>
      </c>
      <c r="D100" s="11" t="s">
        <v>196</v>
      </c>
      <c r="E100" s="11" t="n">
        <v>1980</v>
      </c>
      <c r="F100" s="21" t="s">
        <v>26</v>
      </c>
      <c r="G100" s="11" t="n">
        <v>2</v>
      </c>
      <c r="H100" s="11" t="n">
        <v>3893.2</v>
      </c>
      <c r="I100" s="11" t="n">
        <v>3878.7</v>
      </c>
      <c r="J100" s="11" t="n">
        <v>3135.1</v>
      </c>
      <c r="K100" s="26" t="s">
        <v>197</v>
      </c>
      <c r="L100" s="27" t="n">
        <v>5860</v>
      </c>
      <c r="M100" s="24" t="n">
        <f aca="false">(L100-P100)*0.9279</f>
        <v>5165.6193</v>
      </c>
      <c r="N100" s="24" t="n">
        <f aca="false">(L100-P100)*0.06489</f>
        <v>361.24263</v>
      </c>
      <c r="O100" s="24" t="n">
        <f aca="false">(L100-P100)*0.00721</f>
        <v>40.13807</v>
      </c>
      <c r="P100" s="24" t="n">
        <f aca="false">(H100-I100-14.5)*Q100+(L100-(H100-I100-14.5)*Q100)*0.05</f>
        <v>293</v>
      </c>
      <c r="Q100" s="24" t="n">
        <f aca="false">L100/H100</f>
        <v>1.5051885338539</v>
      </c>
      <c r="R100" s="2" t="n">
        <v>14.5</v>
      </c>
      <c r="S100" s="2" t="n">
        <f aca="false">H100-I100</f>
        <v>14.5</v>
      </c>
      <c r="U100" s="24" t="n">
        <f aca="false">(I100-J100)*Q100*0.05</f>
        <v>55.962909688688</v>
      </c>
      <c r="V100" s="24" t="n">
        <f aca="false">R100*Q100*0.05</f>
        <v>1.09126168704408</v>
      </c>
    </row>
    <row r="101" customFormat="false" ht="17.25" hidden="false" customHeight="true" outlineLevel="0" collapsed="false">
      <c r="B101" s="1" t="s">
        <v>181</v>
      </c>
      <c r="C101" s="18" t="n">
        <f aca="false">C100+1</f>
        <v>95</v>
      </c>
      <c r="D101" s="11" t="s">
        <v>198</v>
      </c>
      <c r="E101" s="11" t="n">
        <v>1971</v>
      </c>
      <c r="F101" s="21" t="s">
        <v>26</v>
      </c>
      <c r="G101" s="11" t="n">
        <v>2</v>
      </c>
      <c r="H101" s="11" t="n">
        <v>3235.8</v>
      </c>
      <c r="I101" s="11" t="n">
        <v>3174.9</v>
      </c>
      <c r="J101" s="11" t="n">
        <v>2818.2</v>
      </c>
      <c r="K101" s="26" t="s">
        <v>199</v>
      </c>
      <c r="L101" s="27" t="n">
        <v>5200</v>
      </c>
      <c r="M101" s="24" t="n">
        <f aca="false">(L101-P101)*0.9279</f>
        <v>4583.826</v>
      </c>
      <c r="N101" s="24" t="n">
        <f aca="false">(L101-P101)*0.06489</f>
        <v>320.5566</v>
      </c>
      <c r="O101" s="24" t="n">
        <f aca="false">(L101-P101)*0.00721</f>
        <v>35.6174</v>
      </c>
      <c r="P101" s="24" t="n">
        <f aca="false">(H101-I101-60.9)*Q101+(L101-(H101-I101-60.9)*Q101)*0.05</f>
        <v>260</v>
      </c>
      <c r="Q101" s="24" t="n">
        <f aca="false">L101/H101</f>
        <v>1.60702144755547</v>
      </c>
      <c r="R101" s="2" t="n">
        <v>60.9</v>
      </c>
      <c r="S101" s="2" t="n">
        <f aca="false">H101-I101</f>
        <v>60.9000000000001</v>
      </c>
      <c r="U101" s="24" t="n">
        <f aca="false">(I101-J101)*Q101*0.05</f>
        <v>28.6612275171519</v>
      </c>
      <c r="V101" s="24" t="n">
        <f aca="false">R101*Q101*0.05</f>
        <v>4.89338030780642</v>
      </c>
    </row>
    <row r="102" customFormat="false" ht="17.25" hidden="false" customHeight="true" outlineLevel="0" collapsed="false">
      <c r="B102" s="1" t="s">
        <v>181</v>
      </c>
      <c r="C102" s="18" t="n">
        <f aca="false">C101+1</f>
        <v>96</v>
      </c>
      <c r="D102" s="11" t="s">
        <v>200</v>
      </c>
      <c r="E102" s="11" t="n">
        <v>1970</v>
      </c>
      <c r="F102" s="21" t="s">
        <v>26</v>
      </c>
      <c r="G102" s="11" t="n">
        <v>2</v>
      </c>
      <c r="H102" s="11" t="n">
        <v>5479.2</v>
      </c>
      <c r="I102" s="11" t="n">
        <v>5266.5</v>
      </c>
      <c r="J102" s="11" t="n">
        <v>3670.7</v>
      </c>
      <c r="K102" s="26" t="s">
        <v>201</v>
      </c>
      <c r="L102" s="27" t="n">
        <v>8042</v>
      </c>
      <c r="M102" s="24" t="n">
        <f aca="false">(L102-P102)*0.9279</f>
        <v>6952.30711763305</v>
      </c>
      <c r="N102" s="24" t="n">
        <f aca="false">(L102-P102)*0.06489</f>
        <v>486.189469623029</v>
      </c>
      <c r="O102" s="24" t="n">
        <f aca="false">(L102-P102)*0.00721</f>
        <v>54.0210521803366</v>
      </c>
      <c r="P102" s="24" t="n">
        <f aca="false">(H102-I102-107)*Q102+(L102-(H102-I102-107)*Q102)*0.05</f>
        <v>549.482360563586</v>
      </c>
      <c r="Q102" s="24" t="n">
        <f aca="false">L102/H102</f>
        <v>1.46773251569572</v>
      </c>
      <c r="R102" s="2" t="n">
        <v>107</v>
      </c>
      <c r="S102" s="2" t="n">
        <f aca="false">H102-I102</f>
        <v>212.7</v>
      </c>
      <c r="U102" s="24" t="n">
        <f aca="false">(I102-J102)*Q102*0.05</f>
        <v>117.110377427362</v>
      </c>
      <c r="V102" s="24" t="n">
        <f aca="false">R102*Q102*0.05</f>
        <v>7.85236895897211</v>
      </c>
    </row>
    <row r="103" customFormat="false" ht="17.25" hidden="false" customHeight="true" outlineLevel="0" collapsed="false">
      <c r="B103" s="1" t="s">
        <v>181</v>
      </c>
      <c r="C103" s="18" t="n">
        <f aca="false">C102+1</f>
        <v>97</v>
      </c>
      <c r="D103" s="11" t="s">
        <v>202</v>
      </c>
      <c r="E103" s="11" t="n">
        <v>1970</v>
      </c>
      <c r="F103" s="21" t="s">
        <v>26</v>
      </c>
      <c r="G103" s="11" t="n">
        <v>2</v>
      </c>
      <c r="H103" s="11" t="n">
        <v>5708.5</v>
      </c>
      <c r="I103" s="11" t="n">
        <v>5708.5</v>
      </c>
      <c r="J103" s="11" t="n">
        <v>4264.4</v>
      </c>
      <c r="K103" s="26" t="s">
        <v>203</v>
      </c>
      <c r="L103" s="27" t="n">
        <v>8709.6</v>
      </c>
      <c r="M103" s="24" t="n">
        <f aca="false">(L103-P103)*0.9279</f>
        <v>7677.555948</v>
      </c>
      <c r="N103" s="24" t="n">
        <f aca="false">(L103-P103)*0.06489</f>
        <v>536.9076468</v>
      </c>
      <c r="O103" s="24" t="n">
        <f aca="false">(L103-P103)*0.00721</f>
        <v>59.6564052</v>
      </c>
      <c r="P103" s="24" t="n">
        <f aca="false">(H103-I103)*Q103+(L103-(H103-I103)*Q103)*0.05</f>
        <v>435.48</v>
      </c>
      <c r="Q103" s="24" t="n">
        <f aca="false">L103/H103</f>
        <v>1.52572479635631</v>
      </c>
      <c r="S103" s="2" t="n">
        <f aca="false">H103-I103</f>
        <v>0</v>
      </c>
      <c r="U103" s="24" t="n">
        <f aca="false">(I103-J103)*Q103*0.05</f>
        <v>110.164958920907</v>
      </c>
      <c r="V103" s="24"/>
    </row>
    <row r="104" customFormat="false" ht="18.75" hidden="false" customHeight="true" outlineLevel="0" collapsed="false">
      <c r="B104" s="1" t="s">
        <v>181</v>
      </c>
      <c r="C104" s="18" t="n">
        <f aca="false">C103+1</f>
        <v>98</v>
      </c>
      <c r="D104" s="11" t="s">
        <v>204</v>
      </c>
      <c r="E104" s="11" t="n">
        <v>1976</v>
      </c>
      <c r="F104" s="21" t="s">
        <v>26</v>
      </c>
      <c r="G104" s="11" t="n">
        <v>1</v>
      </c>
      <c r="H104" s="11" t="n">
        <v>4621.2</v>
      </c>
      <c r="I104" s="11" t="n">
        <v>4621.2</v>
      </c>
      <c r="J104" s="11" t="n">
        <v>3597.9</v>
      </c>
      <c r="K104" s="26" t="s">
        <v>205</v>
      </c>
      <c r="L104" s="27" t="n">
        <v>10012</v>
      </c>
      <c r="M104" s="24" t="n">
        <f aca="false">(L104-P104)*0.9279</f>
        <v>8825.62806</v>
      </c>
      <c r="N104" s="24" t="n">
        <f aca="false">(L104-P104)*0.06489</f>
        <v>617.194746</v>
      </c>
      <c r="O104" s="24" t="n">
        <f aca="false">(L104-P104)*0.00721</f>
        <v>68.577194</v>
      </c>
      <c r="P104" s="24" t="n">
        <f aca="false">(H104-I104)*Q104+(L104-(H104-I104)*Q104)*0.05</f>
        <v>500.6</v>
      </c>
      <c r="Q104" s="24" t="n">
        <f aca="false">L104/H104</f>
        <v>2.16653683026054</v>
      </c>
      <c r="S104" s="2" t="n">
        <f aca="false">H104-I104</f>
        <v>0</v>
      </c>
      <c r="U104" s="24" t="n">
        <f aca="false">(I104-J104)*Q104*0.05</f>
        <v>110.85085692028</v>
      </c>
      <c r="V104" s="24"/>
    </row>
    <row r="105" customFormat="false" ht="17.25" hidden="false" customHeight="true" outlineLevel="0" collapsed="false">
      <c r="B105" s="1" t="s">
        <v>181</v>
      </c>
      <c r="C105" s="18" t="n">
        <f aca="false">C104+1</f>
        <v>99</v>
      </c>
      <c r="D105" s="19" t="s">
        <v>206</v>
      </c>
      <c r="E105" s="19" t="n">
        <v>1938</v>
      </c>
      <c r="F105" s="21" t="s">
        <v>26</v>
      </c>
      <c r="G105" s="19" t="n">
        <v>2</v>
      </c>
      <c r="H105" s="19" t="n">
        <v>2592</v>
      </c>
      <c r="I105" s="19" t="n">
        <v>2096.9</v>
      </c>
      <c r="J105" s="19" t="n">
        <v>1922.3</v>
      </c>
      <c r="K105" s="28" t="s">
        <v>207</v>
      </c>
      <c r="L105" s="23" t="n">
        <v>7648</v>
      </c>
      <c r="M105" s="24" t="n">
        <f aca="false">(L105-P105)*0.9279</f>
        <v>6741.75024</v>
      </c>
      <c r="N105" s="24" t="n">
        <f aca="false">(L105-P105)*0.06489</f>
        <v>471.464784</v>
      </c>
      <c r="O105" s="24" t="n">
        <f aca="false">(L105-P105)*0.00721</f>
        <v>52.384976</v>
      </c>
      <c r="P105" s="24" t="n">
        <f aca="false">(H105-I105-495.1)*Q105+(L105-(H105-I105-495.1)*Q105)*0.05</f>
        <v>382.4</v>
      </c>
      <c r="Q105" s="24" t="n">
        <f aca="false">L105/H105</f>
        <v>2.95061728395062</v>
      </c>
      <c r="S105" s="2" t="n">
        <f aca="false">H105-I105</f>
        <v>495.1</v>
      </c>
      <c r="U105" s="24" t="n">
        <f aca="false">(I105-J105)*Q105*0.05</f>
        <v>25.7588888888889</v>
      </c>
      <c r="V105" s="24"/>
    </row>
    <row r="106" customFormat="false" ht="16.5" hidden="false" customHeight="true" outlineLevel="0" collapsed="false">
      <c r="B106" s="1" t="s">
        <v>181</v>
      </c>
      <c r="C106" s="18" t="n">
        <f aca="false">C105+1</f>
        <v>100</v>
      </c>
      <c r="D106" s="19" t="s">
        <v>208</v>
      </c>
      <c r="E106" s="19" t="n">
        <v>1940</v>
      </c>
      <c r="F106" s="21" t="s">
        <v>26</v>
      </c>
      <c r="G106" s="19" t="n">
        <v>2</v>
      </c>
      <c r="H106" s="19" t="n">
        <v>2928.4</v>
      </c>
      <c r="I106" s="19" t="n">
        <v>2243.7</v>
      </c>
      <c r="J106" s="19" t="n">
        <v>1885.7</v>
      </c>
      <c r="K106" s="28" t="s">
        <v>209</v>
      </c>
      <c r="L106" s="23" t="n">
        <v>6680</v>
      </c>
      <c r="M106" s="24" t="n">
        <f aca="false">(L106-P106)*0.9279</f>
        <v>5420.13595809999</v>
      </c>
      <c r="N106" s="24" t="n">
        <f aca="false">(L106-P106)*0.06489</f>
        <v>379.041515595547</v>
      </c>
      <c r="O106" s="24" t="n">
        <f aca="false">(L106-P106)*0.00721</f>
        <v>42.1157239550608</v>
      </c>
      <c r="P106" s="24" t="n">
        <f aca="false">(H106-I106-451.8)*Q106+(L106-(H106-I106-451.8)*Q106)*0.05</f>
        <v>838.706802349406</v>
      </c>
      <c r="Q106" s="24" t="n">
        <f aca="false">L106/H106</f>
        <v>2.28110913809589</v>
      </c>
      <c r="R106" s="2" t="n">
        <v>451.8</v>
      </c>
      <c r="S106" s="2" t="n">
        <f aca="false">H106-I106</f>
        <v>684.7</v>
      </c>
      <c r="U106" s="24" t="n">
        <f aca="false">(I106-J106)*Q106*0.05</f>
        <v>40.8318535719164</v>
      </c>
      <c r="V106" s="24" t="n">
        <f aca="false">R106*Q106*0.05</f>
        <v>51.5302554295861</v>
      </c>
    </row>
    <row r="107" customFormat="false" ht="16.5" hidden="false" customHeight="true" outlineLevel="0" collapsed="false">
      <c r="B107" s="1" t="s">
        <v>181</v>
      </c>
      <c r="C107" s="18" t="n">
        <f aca="false">C106+1</f>
        <v>101</v>
      </c>
      <c r="D107" s="19" t="s">
        <v>210</v>
      </c>
      <c r="E107" s="19" t="n">
        <v>1989</v>
      </c>
      <c r="F107" s="21" t="s">
        <v>26</v>
      </c>
      <c r="G107" s="19" t="n">
        <v>2</v>
      </c>
      <c r="H107" s="19" t="n">
        <v>3112.5</v>
      </c>
      <c r="I107" s="19" t="n">
        <v>3093.1</v>
      </c>
      <c r="J107" s="19" t="n">
        <v>2121.2</v>
      </c>
      <c r="K107" s="28" t="s">
        <v>211</v>
      </c>
      <c r="L107" s="23" t="n">
        <v>3840</v>
      </c>
      <c r="M107" s="24" t="n">
        <f aca="false">(L107-P107)*0.9279</f>
        <v>3384.9792</v>
      </c>
      <c r="N107" s="24" t="n">
        <f aca="false">(L107-P107)*0.06489</f>
        <v>236.71872</v>
      </c>
      <c r="O107" s="24" t="n">
        <f aca="false">(L107-P107)*0.00721</f>
        <v>26.30208</v>
      </c>
      <c r="P107" s="24" t="n">
        <f aca="false">(H107-I107-19.4)*Q107+(L107-(H107-I107-19.4)*Q107)*0.05</f>
        <v>192</v>
      </c>
      <c r="Q107" s="24" t="n">
        <f aca="false">L107/H107</f>
        <v>1.23373493975904</v>
      </c>
      <c r="R107" s="2" t="n">
        <v>19.4</v>
      </c>
      <c r="S107" s="2" t="n">
        <f aca="false">H107-I107</f>
        <v>19.4000000000001</v>
      </c>
      <c r="U107" s="24" t="n">
        <f aca="false">(I107-J107)*Q107*0.05</f>
        <v>59.9533493975904</v>
      </c>
      <c r="V107" s="24" t="n">
        <f aca="false">R107*Q107*0.05</f>
        <v>1.19672289156627</v>
      </c>
    </row>
    <row r="108" customFormat="false" ht="17.25" hidden="false" customHeight="true" outlineLevel="0" collapsed="false">
      <c r="B108" s="1" t="s">
        <v>181</v>
      </c>
      <c r="C108" s="18" t="n">
        <f aca="false">C107+1</f>
        <v>102</v>
      </c>
      <c r="D108" s="19" t="s">
        <v>212</v>
      </c>
      <c r="E108" s="19" t="n">
        <v>1961</v>
      </c>
      <c r="F108" s="21" t="s">
        <v>26</v>
      </c>
      <c r="G108" s="19" t="n">
        <v>2</v>
      </c>
      <c r="H108" s="19" t="n">
        <v>2375.3</v>
      </c>
      <c r="I108" s="19" t="n">
        <v>2270.1</v>
      </c>
      <c r="J108" s="19" t="n">
        <v>1852.72</v>
      </c>
      <c r="K108" s="28" t="s">
        <v>213</v>
      </c>
      <c r="L108" s="23" t="n">
        <v>3375</v>
      </c>
      <c r="M108" s="24" t="n">
        <f aca="false">(L108-P108)*0.9279</f>
        <v>2843.31566083758</v>
      </c>
      <c r="N108" s="24" t="n">
        <f aca="false">(L108-P108)*0.06489</f>
        <v>198.839048638593</v>
      </c>
      <c r="O108" s="24" t="n">
        <f aca="false">(L108-P108)*0.00721</f>
        <v>22.0932276265103</v>
      </c>
      <c r="P108" s="24" t="n">
        <f aca="false">(H108-I108)*Q108+(L108-(H108-I108)*Q108)*0.05</f>
        <v>310.752062897319</v>
      </c>
      <c r="Q108" s="24" t="n">
        <f aca="false">L108/H108</f>
        <v>1.4208731528649</v>
      </c>
      <c r="S108" s="2" t="n">
        <f aca="false">H108-I108</f>
        <v>105.2</v>
      </c>
      <c r="U108" s="24" t="n">
        <f aca="false">(I108-J108)*Q108*0.05</f>
        <v>29.6522018271376</v>
      </c>
      <c r="V108" s="24"/>
    </row>
    <row r="109" customFormat="false" ht="15.75" hidden="false" customHeight="true" outlineLevel="0" collapsed="false">
      <c r="B109" s="1" t="s">
        <v>181</v>
      </c>
      <c r="C109" s="18" t="n">
        <f aca="false">C108+1</f>
        <v>103</v>
      </c>
      <c r="D109" s="19" t="s">
        <v>214</v>
      </c>
      <c r="E109" s="19" t="n">
        <v>1938</v>
      </c>
      <c r="F109" s="21" t="s">
        <v>26</v>
      </c>
      <c r="G109" s="19" t="n">
        <v>2</v>
      </c>
      <c r="H109" s="19" t="n">
        <v>1926.5</v>
      </c>
      <c r="I109" s="19" t="n">
        <v>1630.8</v>
      </c>
      <c r="J109" s="19" t="n">
        <v>1410.6</v>
      </c>
      <c r="K109" s="28" t="s">
        <v>215</v>
      </c>
      <c r="L109" s="23" t="n">
        <v>3853</v>
      </c>
      <c r="M109" s="24" t="n">
        <f aca="false">(L109-P109)*0.9279</f>
        <v>3266.328627</v>
      </c>
      <c r="N109" s="24" t="n">
        <f aca="false">(L109-P109)*0.06489</f>
        <v>228.4212357</v>
      </c>
      <c r="O109" s="24" t="n">
        <f aca="false">(L109-P109)*0.00721</f>
        <v>25.3801373</v>
      </c>
      <c r="P109" s="24" t="n">
        <f aca="false">(H109-I109-221.9)*Q109+(L109-(H109-I109-221.9)*Q109)*0.05</f>
        <v>332.87</v>
      </c>
      <c r="Q109" s="24" t="n">
        <f aca="false">L109/H109</f>
        <v>2</v>
      </c>
      <c r="R109" s="2" t="n">
        <v>221.9</v>
      </c>
      <c r="S109" s="2" t="n">
        <f aca="false">H109-I109</f>
        <v>295.7</v>
      </c>
      <c r="U109" s="24" t="n">
        <f aca="false">(I109-J109)*Q109*0.05</f>
        <v>22.02</v>
      </c>
      <c r="V109" s="24" t="n">
        <f aca="false">R109*Q109*0.05</f>
        <v>22.19</v>
      </c>
    </row>
    <row r="110" customFormat="false" ht="26.25" hidden="false" customHeight="true" outlineLevel="0" collapsed="false">
      <c r="B110" s="1" t="s">
        <v>181</v>
      </c>
      <c r="C110" s="18" t="n">
        <f aca="false">C109+1</f>
        <v>104</v>
      </c>
      <c r="D110" s="19" t="s">
        <v>216</v>
      </c>
      <c r="E110" s="19" t="n">
        <v>1963</v>
      </c>
      <c r="F110" s="21" t="s">
        <v>26</v>
      </c>
      <c r="G110" s="19" t="n">
        <v>2</v>
      </c>
      <c r="H110" s="19" t="n">
        <v>1608</v>
      </c>
      <c r="I110" s="19" t="n">
        <v>1566.1</v>
      </c>
      <c r="J110" s="19" t="n">
        <v>1521.9</v>
      </c>
      <c r="K110" s="28" t="s">
        <v>217</v>
      </c>
      <c r="L110" s="23" t="n">
        <v>2300</v>
      </c>
      <c r="M110" s="24" t="n">
        <f aca="false">(L110-P110)*0.9279</f>
        <v>1974.63150195896</v>
      </c>
      <c r="N110" s="24" t="n">
        <f aca="false">(L110-P110)*0.06489</f>
        <v>138.09013704291</v>
      </c>
      <c r="O110" s="24" t="n">
        <f aca="false">(L110-P110)*0.00721</f>
        <v>15.3433485603234</v>
      </c>
      <c r="P110" s="24" t="n">
        <f aca="false">(H110-I110)*Q110+(L110-(H110-I110)*Q110)*0.05</f>
        <v>171.935012437811</v>
      </c>
      <c r="Q110" s="24" t="n">
        <f aca="false">L110/H110</f>
        <v>1.43034825870647</v>
      </c>
      <c r="S110" s="2" t="n">
        <f aca="false">H110-I110</f>
        <v>41.9000000000001</v>
      </c>
      <c r="U110" s="24" t="n">
        <f aca="false">(I110-J110)*Q110*0.05</f>
        <v>3.16106965174128</v>
      </c>
      <c r="V110" s="24"/>
    </row>
    <row r="111" customFormat="false" ht="18.75" hidden="false" customHeight="true" outlineLevel="0" collapsed="false">
      <c r="B111" s="1" t="s">
        <v>181</v>
      </c>
      <c r="C111" s="18" t="n">
        <f aca="false">C110+1</f>
        <v>105</v>
      </c>
      <c r="D111" s="19" t="s">
        <v>218</v>
      </c>
      <c r="E111" s="19" t="n">
        <v>1960</v>
      </c>
      <c r="F111" s="21" t="s">
        <v>26</v>
      </c>
      <c r="G111" s="19" t="n">
        <v>2</v>
      </c>
      <c r="H111" s="19" t="n">
        <v>1257.7</v>
      </c>
      <c r="I111" s="19" t="n">
        <v>1215.3</v>
      </c>
      <c r="J111" s="19" t="n">
        <v>1095.9</v>
      </c>
      <c r="K111" s="28" t="s">
        <v>219</v>
      </c>
      <c r="L111" s="23" t="n">
        <v>1843</v>
      </c>
      <c r="M111" s="24" t="n">
        <f aca="false">(L111-P111)*0.9279</f>
        <v>1569.84419801185</v>
      </c>
      <c r="N111" s="24" t="n">
        <f aca="false">(L111-P111)*0.06489</f>
        <v>109.782508900732</v>
      </c>
      <c r="O111" s="24" t="n">
        <f aca="false">(L111-P111)*0.00721</f>
        <v>12.1980565445257</v>
      </c>
      <c r="P111" s="24" t="n">
        <f aca="false">(H111-I111)*Q111+(L111-(H111-I111)*Q111)*0.05</f>
        <v>151.175236542896</v>
      </c>
      <c r="Q111" s="24" t="n">
        <f aca="false">L111/H111</f>
        <v>1.46537330046911</v>
      </c>
      <c r="S111" s="2" t="n">
        <f aca="false">H111-I111</f>
        <v>42.4000000000001</v>
      </c>
      <c r="U111" s="24" t="n">
        <f aca="false">(I111-J111)*Q111*0.05</f>
        <v>8.74827860380058</v>
      </c>
      <c r="V111" s="24"/>
    </row>
    <row r="112" customFormat="false" ht="16.5" hidden="false" customHeight="true" outlineLevel="0" collapsed="false">
      <c r="B112" s="1" t="s">
        <v>220</v>
      </c>
      <c r="C112" s="18" t="n">
        <f aca="false">C111+1</f>
        <v>106</v>
      </c>
      <c r="D112" s="11" t="s">
        <v>221</v>
      </c>
      <c r="E112" s="11" t="n">
        <v>1963</v>
      </c>
      <c r="F112" s="21" t="s">
        <v>26</v>
      </c>
      <c r="G112" s="11" t="n">
        <v>2</v>
      </c>
      <c r="H112" s="11" t="n">
        <v>1242.1</v>
      </c>
      <c r="I112" s="11" t="n">
        <v>1242.1</v>
      </c>
      <c r="J112" s="11" t="n">
        <v>1038.1</v>
      </c>
      <c r="K112" s="26" t="s">
        <v>222</v>
      </c>
      <c r="L112" s="27" t="n">
        <v>1498</v>
      </c>
      <c r="M112" s="24" t="n">
        <f aca="false">(L112-P112)*0.9279</f>
        <v>1320.49449</v>
      </c>
      <c r="N112" s="24" t="n">
        <f aca="false">(L112-P112)*0.06489</f>
        <v>92.344959</v>
      </c>
      <c r="O112" s="24" t="n">
        <f aca="false">(L112-P112)*0.00721</f>
        <v>10.260551</v>
      </c>
      <c r="P112" s="24" t="n">
        <f aca="false">(H112-I112)*Q112+(L112-(H112-I112)*Q112)*0.05</f>
        <v>74.9</v>
      </c>
      <c r="Q112" s="24" t="n">
        <f aca="false">L112/H112</f>
        <v>1.20602205941551</v>
      </c>
      <c r="S112" s="2" t="n">
        <f aca="false">H112-I112</f>
        <v>0</v>
      </c>
      <c r="U112" s="24" t="n">
        <f aca="false">(I112-J112)*Q112*0.05</f>
        <v>12.3014250060382</v>
      </c>
      <c r="V112" s="24"/>
    </row>
    <row r="113" customFormat="false" ht="17.25" hidden="false" customHeight="true" outlineLevel="0" collapsed="false">
      <c r="B113" s="1" t="s">
        <v>220</v>
      </c>
      <c r="C113" s="18" t="n">
        <f aca="false">C112+1</f>
        <v>107</v>
      </c>
      <c r="D113" s="19" t="s">
        <v>223</v>
      </c>
      <c r="E113" s="19" t="n">
        <v>1971</v>
      </c>
      <c r="F113" s="21" t="s">
        <v>26</v>
      </c>
      <c r="G113" s="19" t="n">
        <v>2</v>
      </c>
      <c r="H113" s="19" t="n">
        <v>3160.7</v>
      </c>
      <c r="I113" s="19" t="n">
        <v>3160.7</v>
      </c>
      <c r="J113" s="19" t="n">
        <v>2495.4</v>
      </c>
      <c r="K113" s="28" t="s">
        <v>224</v>
      </c>
      <c r="L113" s="23" t="n">
        <v>3996</v>
      </c>
      <c r="M113" s="24" t="n">
        <f aca="false">(L113-P113)*0.9279</f>
        <v>3522.49398</v>
      </c>
      <c r="N113" s="24" t="n">
        <f aca="false">(L113-P113)*0.06489</f>
        <v>246.335418</v>
      </c>
      <c r="O113" s="24" t="n">
        <f aca="false">(L113-P113)*0.00721</f>
        <v>27.370602</v>
      </c>
      <c r="P113" s="24" t="n">
        <f aca="false">(H113-I113)*Q113+(L113-(H113-I113)*Q113)*0.05</f>
        <v>199.8</v>
      </c>
      <c r="Q113" s="24" t="n">
        <f aca="false">L113/H113</f>
        <v>1.26427690068656</v>
      </c>
      <c r="S113" s="2" t="n">
        <f aca="false">H113-I113</f>
        <v>0</v>
      </c>
      <c r="U113" s="24" t="n">
        <f aca="false">(I113-J113)*Q113*0.05</f>
        <v>42.0561711013383</v>
      </c>
      <c r="V113" s="24"/>
    </row>
    <row r="114" customFormat="false" ht="17.25" hidden="false" customHeight="true" outlineLevel="0" collapsed="false">
      <c r="B114" s="1" t="s">
        <v>220</v>
      </c>
      <c r="C114" s="18" t="n">
        <f aca="false">C113+1</f>
        <v>108</v>
      </c>
      <c r="D114" s="19" t="s">
        <v>225</v>
      </c>
      <c r="E114" s="19" t="n">
        <v>1960</v>
      </c>
      <c r="F114" s="21" t="s">
        <v>26</v>
      </c>
      <c r="G114" s="19" t="n">
        <v>2</v>
      </c>
      <c r="H114" s="19" t="n">
        <v>1273.7</v>
      </c>
      <c r="I114" s="19" t="n">
        <v>1233.5</v>
      </c>
      <c r="J114" s="19" t="n">
        <v>939.8</v>
      </c>
      <c r="K114" s="28" t="s">
        <v>226</v>
      </c>
      <c r="L114" s="23" t="n">
        <v>1492</v>
      </c>
      <c r="M114" s="24" t="n">
        <f aca="false">(L114-P114)*0.9279</f>
        <v>1273.69548159692</v>
      </c>
      <c r="N114" s="24" t="n">
        <f aca="false">(L114-P114)*0.06489</f>
        <v>89.072205842035</v>
      </c>
      <c r="O114" s="24" t="n">
        <f aca="false">(L114-P114)*0.00721</f>
        <v>9.89691176022611</v>
      </c>
      <c r="P114" s="24" t="n">
        <f aca="false">(H114-I114)*Q114+(L114-(H114-I114)*Q114)*0.05</f>
        <v>119.335400800817</v>
      </c>
      <c r="Q114" s="24" t="n">
        <f aca="false">L114/H114</f>
        <v>1.17139043730863</v>
      </c>
      <c r="S114" s="2" t="n">
        <f aca="false">H114-I114</f>
        <v>40.2</v>
      </c>
      <c r="U114" s="24" t="n">
        <f aca="false">(I114-J114)*Q114*0.05</f>
        <v>17.2018685718772</v>
      </c>
      <c r="V114" s="24"/>
    </row>
    <row r="115" customFormat="false" ht="15" hidden="false" customHeight="true" outlineLevel="0" collapsed="false">
      <c r="B115" s="1" t="s">
        <v>220</v>
      </c>
      <c r="C115" s="18" t="n">
        <f aca="false">C114+1</f>
        <v>109</v>
      </c>
      <c r="D115" s="19" t="s">
        <v>227</v>
      </c>
      <c r="E115" s="19" t="n">
        <v>1971</v>
      </c>
      <c r="F115" s="21" t="s">
        <v>26</v>
      </c>
      <c r="G115" s="19" t="n">
        <v>2</v>
      </c>
      <c r="H115" s="19" t="n">
        <v>3154.2</v>
      </c>
      <c r="I115" s="19" t="n">
        <v>2674.6</v>
      </c>
      <c r="J115" s="19" t="n">
        <v>2121.9</v>
      </c>
      <c r="K115" s="29" t="s">
        <v>228</v>
      </c>
      <c r="L115" s="23" t="n">
        <v>3925</v>
      </c>
      <c r="M115" s="24" t="n">
        <f aca="false">(L115-P115)*0.9279</f>
        <v>2933.82397962241</v>
      </c>
      <c r="N115" s="24" t="n">
        <f aca="false">(L115-P115)*0.06489</f>
        <v>205.168485868842</v>
      </c>
      <c r="O115" s="24" t="n">
        <f aca="false">(L115-P115)*0.00721</f>
        <v>22.7964984298713</v>
      </c>
      <c r="P115" s="24" t="n">
        <f aca="false">(H115-I115)*Q115+(L115-(H115-I115)*Q115)*0.05</f>
        <v>763.211036078879</v>
      </c>
      <c r="Q115" s="24" t="n">
        <f aca="false">L115/H115</f>
        <v>1.2443725825883</v>
      </c>
      <c r="S115" s="2" t="n">
        <f aca="false">H115-I115</f>
        <v>479.6</v>
      </c>
      <c r="U115" s="24" t="n">
        <f aca="false">(I115-J115)*Q115*0.05</f>
        <v>34.3882363198275</v>
      </c>
      <c r="V115" s="24"/>
    </row>
    <row r="116" customFormat="false" ht="16.5" hidden="false" customHeight="true" outlineLevel="0" collapsed="false">
      <c r="B116" s="1" t="s">
        <v>220</v>
      </c>
      <c r="C116" s="18" t="n">
        <f aca="false">C115+1</f>
        <v>110</v>
      </c>
      <c r="D116" s="19" t="s">
        <v>229</v>
      </c>
      <c r="E116" s="19" t="n">
        <v>1967</v>
      </c>
      <c r="F116" s="21" t="s">
        <v>26</v>
      </c>
      <c r="G116" s="19" t="n">
        <v>2</v>
      </c>
      <c r="H116" s="19" t="n">
        <v>2317.2</v>
      </c>
      <c r="I116" s="19" t="n">
        <v>2075.5</v>
      </c>
      <c r="J116" s="19" t="n">
        <v>1402.5</v>
      </c>
      <c r="K116" s="28" t="s">
        <v>230</v>
      </c>
      <c r="L116" s="23" t="n">
        <v>2114</v>
      </c>
      <c r="M116" s="24" t="n">
        <f aca="false">(L116-P116)*0.9279</f>
        <v>1669.12545681642</v>
      </c>
      <c r="N116" s="24" t="n">
        <f aca="false">(L116-P116)*0.06489</f>
        <v>116.725456291429</v>
      </c>
      <c r="O116" s="24" t="n">
        <f aca="false">(L116-P116)*0.00721</f>
        <v>12.9694951434921</v>
      </c>
      <c r="P116" s="24" t="n">
        <f aca="false">(H116-I116)*Q116+(L116-(H116-I116)*Q116)*0.05</f>
        <v>315.179591748662</v>
      </c>
      <c r="Q116" s="24" t="n">
        <f aca="false">L116/H116</f>
        <v>0.9123079578802</v>
      </c>
      <c r="S116" s="2" t="n">
        <f aca="false">H116-I116</f>
        <v>241.7</v>
      </c>
      <c r="U116" s="24" t="n">
        <f aca="false">(I116-J116)*Q116*0.05</f>
        <v>30.6991627826687</v>
      </c>
      <c r="V116" s="24"/>
    </row>
    <row r="117" customFormat="false" ht="16.5" hidden="false" customHeight="true" outlineLevel="0" collapsed="false">
      <c r="B117" s="1" t="s">
        <v>220</v>
      </c>
      <c r="C117" s="18" t="n">
        <f aca="false">C116+1</f>
        <v>111</v>
      </c>
      <c r="D117" s="19" t="s">
        <v>231</v>
      </c>
      <c r="E117" s="19" t="n">
        <v>1979</v>
      </c>
      <c r="F117" s="21" t="s">
        <v>26</v>
      </c>
      <c r="G117" s="19" t="n">
        <v>2</v>
      </c>
      <c r="H117" s="19" t="n">
        <v>3257.1</v>
      </c>
      <c r="I117" s="19" t="n">
        <v>3257.1</v>
      </c>
      <c r="J117" s="19" t="n">
        <v>2880.2</v>
      </c>
      <c r="K117" s="28" t="s">
        <v>232</v>
      </c>
      <c r="L117" s="23" t="n">
        <v>4808</v>
      </c>
      <c r="M117" s="24" t="n">
        <f aca="false">(L117-P117)*0.9279</f>
        <v>4238.27604</v>
      </c>
      <c r="N117" s="24" t="n">
        <f aca="false">(L117-P117)*0.06489</f>
        <v>296.391564</v>
      </c>
      <c r="O117" s="24" t="n">
        <f aca="false">(L117-P117)*0.00721</f>
        <v>32.932396</v>
      </c>
      <c r="P117" s="24" t="n">
        <f aca="false">(H117-I117)*Q117+(L117-(H117-I117)*Q117)*0.05</f>
        <v>240.4</v>
      </c>
      <c r="Q117" s="24" t="n">
        <f aca="false">L117/H117</f>
        <v>1.47615977403211</v>
      </c>
      <c r="S117" s="2" t="n">
        <f aca="false">H117-I117</f>
        <v>0</v>
      </c>
      <c r="U117" s="24" t="n">
        <f aca="false">(I117-J117)*Q117*0.05</f>
        <v>27.8182309416352</v>
      </c>
      <c r="V117" s="24"/>
    </row>
    <row r="118" customFormat="false" ht="16.5" hidden="false" customHeight="true" outlineLevel="0" collapsed="false">
      <c r="B118" s="1" t="s">
        <v>220</v>
      </c>
      <c r="C118" s="18" t="n">
        <f aca="false">C117+1</f>
        <v>112</v>
      </c>
      <c r="D118" s="19" t="s">
        <v>233</v>
      </c>
      <c r="E118" s="19" t="n">
        <v>1938</v>
      </c>
      <c r="F118" s="21" t="s">
        <v>26</v>
      </c>
      <c r="G118" s="19" t="n">
        <v>2</v>
      </c>
      <c r="H118" s="19" t="n">
        <v>4328.3</v>
      </c>
      <c r="I118" s="19" t="n">
        <v>4063.6</v>
      </c>
      <c r="J118" s="19" t="n">
        <v>3575</v>
      </c>
      <c r="K118" s="28" t="s">
        <v>234</v>
      </c>
      <c r="L118" s="23" t="n">
        <v>4961</v>
      </c>
      <c r="M118" s="24" t="n">
        <f aca="false">(L118-P118)*0.9279</f>
        <v>4373.146305</v>
      </c>
      <c r="N118" s="24" t="n">
        <f aca="false">(L118-P118)*0.06489</f>
        <v>305.8233255</v>
      </c>
      <c r="O118" s="24" t="n">
        <f aca="false">(L118-P118)*0.00721</f>
        <v>33.9803695</v>
      </c>
      <c r="P118" s="24" t="n">
        <f aca="false">(H118-I118-264.7)*Q118+(L118-(H118-I118-264.7)*Q118)*0.05</f>
        <v>248.05</v>
      </c>
      <c r="Q118" s="24" t="n">
        <f aca="false">L118/H118</f>
        <v>1.1461774830765</v>
      </c>
      <c r="R118" s="2" t="n">
        <v>264.7</v>
      </c>
      <c r="S118" s="2" t="n">
        <f aca="false">H118-I118</f>
        <v>264.7</v>
      </c>
      <c r="U118" s="24" t="n">
        <f aca="false">(I118-J118)*Q118*0.05</f>
        <v>28.0011159115588</v>
      </c>
      <c r="V118" s="24" t="n">
        <f aca="false">R118*Q118*0.05</f>
        <v>15.1696589885174</v>
      </c>
    </row>
    <row r="119" customFormat="false" ht="18" hidden="false" customHeight="true" outlineLevel="0" collapsed="false">
      <c r="B119" s="1" t="s">
        <v>220</v>
      </c>
      <c r="C119" s="18" t="n">
        <f aca="false">C118+1</f>
        <v>113</v>
      </c>
      <c r="D119" s="19" t="s">
        <v>235</v>
      </c>
      <c r="E119" s="19" t="n">
        <v>1971</v>
      </c>
      <c r="F119" s="21" t="s">
        <v>26</v>
      </c>
      <c r="G119" s="19" t="n">
        <v>2</v>
      </c>
      <c r="H119" s="19" t="n">
        <v>3162.7</v>
      </c>
      <c r="I119" s="19" t="n">
        <v>3162.7</v>
      </c>
      <c r="J119" s="19" t="n">
        <v>2716.9</v>
      </c>
      <c r="K119" s="28" t="s">
        <v>236</v>
      </c>
      <c r="L119" s="23" t="n">
        <v>6450</v>
      </c>
      <c r="M119" s="24" t="n">
        <f aca="false">(L119-P119)*0.9279</f>
        <v>5685.70725</v>
      </c>
      <c r="N119" s="24" t="n">
        <f aca="false">(L119-P119)*0.06489</f>
        <v>397.613475</v>
      </c>
      <c r="O119" s="24" t="n">
        <f aca="false">(L119-P119)*0.00721</f>
        <v>44.179275</v>
      </c>
      <c r="P119" s="24" t="n">
        <f aca="false">(H119-I119)*Q119+(L119-(H119-I119)*Q119)*0.05</f>
        <v>322.5</v>
      </c>
      <c r="Q119" s="24" t="n">
        <f aca="false">L119/H119</f>
        <v>2.03939671799412</v>
      </c>
      <c r="S119" s="2" t="n">
        <f aca="false">H119-I119</f>
        <v>0</v>
      </c>
      <c r="U119" s="24" t="n">
        <f aca="false">(I119-J119)*Q119*0.05</f>
        <v>45.4581528440889</v>
      </c>
      <c r="V119" s="24"/>
    </row>
    <row r="120" customFormat="false" ht="15.75" hidden="false" customHeight="true" outlineLevel="0" collapsed="false">
      <c r="B120" s="1" t="s">
        <v>220</v>
      </c>
      <c r="C120" s="18" t="n">
        <f aca="false">C119+1</f>
        <v>114</v>
      </c>
      <c r="D120" s="19" t="s">
        <v>237</v>
      </c>
      <c r="E120" s="19" t="n">
        <v>1956</v>
      </c>
      <c r="F120" s="21" t="s">
        <v>26</v>
      </c>
      <c r="G120" s="19" t="n">
        <v>2</v>
      </c>
      <c r="H120" s="19" t="n">
        <v>1284.6</v>
      </c>
      <c r="I120" s="19" t="n">
        <v>1156.7</v>
      </c>
      <c r="J120" s="19" t="n">
        <v>1156.7</v>
      </c>
      <c r="K120" s="28" t="s">
        <v>238</v>
      </c>
      <c r="L120" s="23" t="n">
        <v>2095</v>
      </c>
      <c r="M120" s="24" t="n">
        <f aca="false">(L120-P120)*0.9279</f>
        <v>1662.88273873774</v>
      </c>
      <c r="N120" s="24" t="n">
        <f aca="false">(L120-P120)*0.06489</f>
        <v>116.28888987681</v>
      </c>
      <c r="O120" s="24" t="n">
        <f aca="false">(L120-P120)*0.00721</f>
        <v>12.92098776409</v>
      </c>
      <c r="P120" s="24" t="n">
        <f aca="false">(H120-I120)*Q120+(L120-(H120-I120)*Q120)*0.05</f>
        <v>302.907383621361</v>
      </c>
      <c r="Q120" s="24" t="n">
        <f aca="false">L120/H120</f>
        <v>1.63085785458509</v>
      </c>
      <c r="S120" s="2" t="n">
        <f aca="false">H120-I120</f>
        <v>127.9</v>
      </c>
      <c r="U120" s="24"/>
      <c r="V120" s="24"/>
    </row>
    <row r="121" customFormat="false" ht="17.25" hidden="false" customHeight="true" outlineLevel="0" collapsed="false">
      <c r="B121" s="1" t="s">
        <v>220</v>
      </c>
      <c r="C121" s="18" t="n">
        <f aca="false">C120+1</f>
        <v>115</v>
      </c>
      <c r="D121" s="19" t="s">
        <v>239</v>
      </c>
      <c r="E121" s="19" t="n">
        <v>1950</v>
      </c>
      <c r="F121" s="21" t="s">
        <v>26</v>
      </c>
      <c r="G121" s="19" t="n">
        <v>2</v>
      </c>
      <c r="H121" s="19" t="n">
        <v>847</v>
      </c>
      <c r="I121" s="19" t="n">
        <v>776.8</v>
      </c>
      <c r="J121" s="19" t="n">
        <v>776.8</v>
      </c>
      <c r="K121" s="28" t="s">
        <v>240</v>
      </c>
      <c r="L121" s="23" t="n">
        <v>2498.45</v>
      </c>
      <c r="M121" s="24" t="n">
        <f aca="false">(L121-P121)*0.9279</f>
        <v>2019.85990876009</v>
      </c>
      <c r="N121" s="24" t="n">
        <f aca="false">(L121-P121)*0.06489</f>
        <v>141.253054725124</v>
      </c>
      <c r="O121" s="24" t="n">
        <f aca="false">(L121-P121)*0.00721</f>
        <v>15.6947838583471</v>
      </c>
      <c r="P121" s="24" t="n">
        <f aca="false">(H121-I121)*Q121+(L121-(H121-I121)*Q121)*0.05</f>
        <v>321.642252656435</v>
      </c>
      <c r="Q121" s="24" t="n">
        <f aca="false">L121/H121</f>
        <v>2.94976387249115</v>
      </c>
      <c r="S121" s="2" t="n">
        <f aca="false">H121-I121</f>
        <v>70.2000000000001</v>
      </c>
      <c r="U121" s="24"/>
      <c r="V121" s="24"/>
    </row>
    <row r="122" customFormat="false" ht="18" hidden="false" customHeight="true" outlineLevel="0" collapsed="false">
      <c r="B122" s="1" t="s">
        <v>220</v>
      </c>
      <c r="C122" s="18" t="n">
        <f aca="false">C121+1</f>
        <v>116</v>
      </c>
      <c r="D122" s="19" t="s">
        <v>241</v>
      </c>
      <c r="E122" s="19" t="n">
        <v>1961</v>
      </c>
      <c r="F122" s="21" t="s">
        <v>26</v>
      </c>
      <c r="G122" s="19" t="n">
        <v>2</v>
      </c>
      <c r="H122" s="19" t="n">
        <v>4746.5</v>
      </c>
      <c r="I122" s="19" t="n">
        <v>3996.6</v>
      </c>
      <c r="J122" s="19" t="n">
        <v>3675.7</v>
      </c>
      <c r="K122" s="28" t="s">
        <v>242</v>
      </c>
      <c r="L122" s="23" t="n">
        <v>4700</v>
      </c>
      <c r="M122" s="24" t="n">
        <f aca="false">(L122-P122)*0.9279</f>
        <v>4032.21911582219</v>
      </c>
      <c r="N122" s="24" t="n">
        <f aca="false">(L122-P122)*0.06489</f>
        <v>281.981569593385</v>
      </c>
      <c r="O122" s="24" t="n">
        <f aca="false">(L122-P122)*0.00721</f>
        <v>31.3312855103761</v>
      </c>
      <c r="P122" s="24" t="n">
        <f aca="false">(H122-I122-622.9)*Q122+(L122-(H122-I122-622.9)*Q122)*0.05</f>
        <v>354.468029074055</v>
      </c>
      <c r="Q122" s="24" t="n">
        <f aca="false">L122/H122</f>
        <v>0.990203307700411</v>
      </c>
      <c r="R122" s="2" t="n">
        <v>622.9</v>
      </c>
      <c r="S122" s="2" t="n">
        <f aca="false">H122-I122</f>
        <v>749.9</v>
      </c>
      <c r="U122" s="24" t="n">
        <f aca="false">(I122-J122)*Q122*0.05</f>
        <v>15.8878120720531</v>
      </c>
      <c r="V122" s="24" t="n">
        <f aca="false">R122*Q122*0.05</f>
        <v>30.8398820183293</v>
      </c>
    </row>
    <row r="123" customFormat="false" ht="16.5" hidden="false" customHeight="true" outlineLevel="0" collapsed="false">
      <c r="B123" s="1" t="s">
        <v>220</v>
      </c>
      <c r="C123" s="18" t="n">
        <f aca="false">C122+1</f>
        <v>117</v>
      </c>
      <c r="D123" s="19" t="s">
        <v>243</v>
      </c>
      <c r="E123" s="19" t="n">
        <v>1933</v>
      </c>
      <c r="F123" s="21" t="s">
        <v>26</v>
      </c>
      <c r="G123" s="19" t="n">
        <v>2</v>
      </c>
      <c r="H123" s="19" t="n">
        <v>1298.9</v>
      </c>
      <c r="I123" s="19" t="n">
        <v>1298.9</v>
      </c>
      <c r="J123" s="19" t="n">
        <v>1011.4</v>
      </c>
      <c r="K123" s="28" t="s">
        <v>244</v>
      </c>
      <c r="L123" s="23" t="n">
        <v>2515</v>
      </c>
      <c r="M123" s="24" t="n">
        <f aca="false">(L123-P123)*0.9279</f>
        <v>2216.985075</v>
      </c>
      <c r="N123" s="24" t="n">
        <f aca="false">(L123-P123)*0.06489</f>
        <v>155.0384325</v>
      </c>
      <c r="O123" s="24" t="n">
        <f aca="false">(L123-P123)*0.00721</f>
        <v>17.2264925</v>
      </c>
      <c r="P123" s="24" t="n">
        <f aca="false">(H123-I123)*Q123+(L123-(H123-I123)*Q123)*0.05</f>
        <v>125.75</v>
      </c>
      <c r="Q123" s="24" t="n">
        <f aca="false">L123/H123</f>
        <v>1.93625375317576</v>
      </c>
      <c r="S123" s="2" t="n">
        <f aca="false">H123-I123</f>
        <v>0</v>
      </c>
      <c r="U123" s="24" t="n">
        <f aca="false">(I123-J123)*Q123*0.05</f>
        <v>27.8336477019016</v>
      </c>
      <c r="V123" s="24"/>
    </row>
    <row r="124" customFormat="false" ht="17.25" hidden="false" customHeight="true" outlineLevel="0" collapsed="false">
      <c r="B124" s="1" t="s">
        <v>220</v>
      </c>
      <c r="C124" s="18" t="n">
        <f aca="false">C123+1</f>
        <v>118</v>
      </c>
      <c r="D124" s="19" t="s">
        <v>245</v>
      </c>
      <c r="E124" s="19" t="n">
        <v>1951</v>
      </c>
      <c r="F124" s="21" t="s">
        <v>26</v>
      </c>
      <c r="G124" s="19" t="n">
        <v>2</v>
      </c>
      <c r="H124" s="19" t="n">
        <v>1570.2</v>
      </c>
      <c r="I124" s="19" t="n">
        <v>1244.2</v>
      </c>
      <c r="J124" s="19" t="n">
        <v>1173.8</v>
      </c>
      <c r="K124" s="28" t="s">
        <v>246</v>
      </c>
      <c r="L124" s="23" t="n">
        <v>2932</v>
      </c>
      <c r="M124" s="24" t="n">
        <f aca="false">(L124-P124)*0.9279</f>
        <v>2047.97178930837</v>
      </c>
      <c r="N124" s="24" t="n">
        <f aca="false">(L124-P124)*0.06489</f>
        <v>143.21897770042</v>
      </c>
      <c r="O124" s="24" t="n">
        <f aca="false">(L124-P124)*0.00721</f>
        <v>15.9132197444912</v>
      </c>
      <c r="P124" s="24" t="n">
        <f aca="false">(H124-I124)*Q124+(L124-(H124-I124)*Q124)*0.05</f>
        <v>724.89601324672</v>
      </c>
      <c r="Q124" s="24" t="n">
        <f aca="false">L124/H124</f>
        <v>1.86727805375111</v>
      </c>
      <c r="S124" s="2" t="n">
        <f aca="false">H124-I124</f>
        <v>326</v>
      </c>
      <c r="U124" s="24" t="n">
        <f aca="false">(I124-J124)*Q124*0.05</f>
        <v>6.57281874920393</v>
      </c>
      <c r="V124" s="24"/>
    </row>
    <row r="125" customFormat="false" ht="19.5" hidden="false" customHeight="true" outlineLevel="0" collapsed="false">
      <c r="B125" s="1" t="s">
        <v>220</v>
      </c>
      <c r="C125" s="18" t="n">
        <f aca="false">C124+1</f>
        <v>119</v>
      </c>
      <c r="D125" s="19" t="s">
        <v>247</v>
      </c>
      <c r="E125" s="29" t="s">
        <v>248</v>
      </c>
      <c r="F125" s="21" t="s">
        <v>26</v>
      </c>
      <c r="G125" s="19" t="n">
        <v>2</v>
      </c>
      <c r="H125" s="19" t="n">
        <v>850.8</v>
      </c>
      <c r="I125" s="19" t="n">
        <v>755.3</v>
      </c>
      <c r="J125" s="19" t="n">
        <v>549.6</v>
      </c>
      <c r="K125" s="28" t="s">
        <v>249</v>
      </c>
      <c r="L125" s="23" t="n">
        <v>1733.8</v>
      </c>
      <c r="M125" s="24" t="n">
        <f aca="false">(L125-P125)*0.9279</f>
        <v>1356.79983498554</v>
      </c>
      <c r="N125" s="24" t="n">
        <f aca="false">(L125-P125)*0.06489</f>
        <v>94.8838681886107</v>
      </c>
      <c r="O125" s="24" t="n">
        <f aca="false">(L125-P125)*0.00721</f>
        <v>10.5426520209567</v>
      </c>
      <c r="P125" s="24" t="n">
        <f aca="false">(H125-I125)*Q125+(L125-(H125-I125)*Q125)*0.05</f>
        <v>271.57364480489</v>
      </c>
      <c r="Q125" s="24" t="n">
        <f aca="false">L125/H125</f>
        <v>2.03784673248707</v>
      </c>
      <c r="S125" s="2" t="n">
        <f aca="false">H125-I125</f>
        <v>95.5</v>
      </c>
      <c r="U125" s="24" t="n">
        <f aca="false">(I125-J125)*Q125*0.05</f>
        <v>20.9592536436295</v>
      </c>
      <c r="V125" s="24"/>
    </row>
    <row r="126" customFormat="false" ht="18" hidden="false" customHeight="true" outlineLevel="0" collapsed="false">
      <c r="B126" s="1" t="s">
        <v>220</v>
      </c>
      <c r="C126" s="18" t="n">
        <f aca="false">C125+1</f>
        <v>120</v>
      </c>
      <c r="D126" s="19" t="s">
        <v>250</v>
      </c>
      <c r="E126" s="19" t="n">
        <v>1974</v>
      </c>
      <c r="F126" s="21" t="s">
        <v>26</v>
      </c>
      <c r="G126" s="19" t="n">
        <v>2</v>
      </c>
      <c r="H126" s="19" t="n">
        <v>3399</v>
      </c>
      <c r="I126" s="19" t="n">
        <v>3399</v>
      </c>
      <c r="J126" s="19" t="n">
        <v>2839</v>
      </c>
      <c r="K126" s="28" t="s">
        <v>251</v>
      </c>
      <c r="L126" s="23" t="n">
        <v>3040</v>
      </c>
      <c r="M126" s="24" t="n">
        <f aca="false">(L126-P126)*0.9279</f>
        <v>2679.7752</v>
      </c>
      <c r="N126" s="24" t="n">
        <f aca="false">(L126-P126)*0.06489</f>
        <v>187.40232</v>
      </c>
      <c r="O126" s="24" t="n">
        <f aca="false">(L126-P126)*0.00721</f>
        <v>20.82248</v>
      </c>
      <c r="P126" s="24" t="n">
        <f aca="false">(H126-I126)*Q126+(L126-(H126-I126)*Q126)*0.05</f>
        <v>152</v>
      </c>
      <c r="Q126" s="24" t="n">
        <f aca="false">L126/H126</f>
        <v>0.894380700205943</v>
      </c>
      <c r="S126" s="2" t="n">
        <f aca="false">H126-I126</f>
        <v>0</v>
      </c>
      <c r="U126" s="24" t="n">
        <f aca="false">(I126-J126)*Q126*0.05</f>
        <v>25.0426596057664</v>
      </c>
      <c r="V126" s="24"/>
    </row>
    <row r="127" customFormat="false" ht="18" hidden="false" customHeight="true" outlineLevel="0" collapsed="false">
      <c r="B127" s="1" t="s">
        <v>220</v>
      </c>
      <c r="C127" s="18" t="n">
        <f aca="false">C126+1</f>
        <v>121</v>
      </c>
      <c r="D127" s="19" t="s">
        <v>252</v>
      </c>
      <c r="E127" s="29" t="s">
        <v>248</v>
      </c>
      <c r="F127" s="21" t="s">
        <v>26</v>
      </c>
      <c r="G127" s="19" t="n">
        <v>2</v>
      </c>
      <c r="H127" s="19" t="n">
        <v>895.8</v>
      </c>
      <c r="I127" s="19" t="n">
        <v>587.1</v>
      </c>
      <c r="J127" s="19" t="n">
        <v>390.9</v>
      </c>
      <c r="K127" s="28" t="s">
        <v>253</v>
      </c>
      <c r="L127" s="23" t="n">
        <v>2158</v>
      </c>
      <c r="M127" s="24" t="n">
        <f aca="false">(L127-P127)*0.9279</f>
        <v>1750.66538744809</v>
      </c>
      <c r="N127" s="24" t="n">
        <f aca="false">(L127-P127)*0.06489</f>
        <v>122.427715261889</v>
      </c>
      <c r="O127" s="24" t="n">
        <f aca="false">(L127-P127)*0.00721</f>
        <v>13.6030794735432</v>
      </c>
      <c r="P127" s="24" t="n">
        <f aca="false">(H127-I127-237.3)*Q127+(L127-(H127-I127-237.3)*Q127)*0.05</f>
        <v>271.303817816477</v>
      </c>
      <c r="Q127" s="24" t="n">
        <f aca="false">L127/H127</f>
        <v>2.40901987050681</v>
      </c>
      <c r="R127" s="2" t="n">
        <v>237.3</v>
      </c>
      <c r="S127" s="2" t="n">
        <f aca="false">H127-I127</f>
        <v>308.7</v>
      </c>
      <c r="U127" s="24" t="n">
        <f aca="false">(I127-J127)*Q127*0.05</f>
        <v>23.6324849296718</v>
      </c>
      <c r="V127" s="24" t="n">
        <f aca="false">R127*Q127*0.05</f>
        <v>28.5830207635633</v>
      </c>
    </row>
    <row r="128" customFormat="false" ht="15.75" hidden="false" customHeight="true" outlineLevel="0" collapsed="false">
      <c r="B128" s="1" t="s">
        <v>220</v>
      </c>
      <c r="C128" s="18" t="n">
        <f aca="false">C127+1</f>
        <v>122</v>
      </c>
      <c r="D128" s="19" t="s">
        <v>254</v>
      </c>
      <c r="E128" s="19" t="n">
        <v>1939</v>
      </c>
      <c r="F128" s="21" t="s">
        <v>26</v>
      </c>
      <c r="G128" s="19" t="n">
        <v>2</v>
      </c>
      <c r="H128" s="19" t="n">
        <v>923</v>
      </c>
      <c r="I128" s="19" t="n">
        <v>875.5</v>
      </c>
      <c r="J128" s="19" t="n">
        <v>789.2</v>
      </c>
      <c r="K128" s="28" t="s">
        <v>255</v>
      </c>
      <c r="L128" s="23" t="n">
        <v>2103.8</v>
      </c>
      <c r="M128" s="24" t="n">
        <f aca="false">(L128-P128)*0.9279</f>
        <v>1759.07226081744</v>
      </c>
      <c r="N128" s="24" t="n">
        <f aca="false">(L128-P128)*0.06489</f>
        <v>123.015625610997</v>
      </c>
      <c r="O128" s="24" t="n">
        <f aca="false">(L128-P128)*0.00721</f>
        <v>13.6684028456663</v>
      </c>
      <c r="P128" s="24" t="n">
        <f aca="false">(H128-I128)*Q128+(L128-(H128-I128)*Q128)*0.05</f>
        <v>208.043710725894</v>
      </c>
      <c r="Q128" s="24" t="n">
        <f aca="false">L128/H128</f>
        <v>2.27930660888407</v>
      </c>
      <c r="S128" s="2" t="n">
        <f aca="false">H128-I128</f>
        <v>47.5</v>
      </c>
      <c r="U128" s="24" t="n">
        <f aca="false">(I128-J128)*Q128*0.05</f>
        <v>9.83520801733477</v>
      </c>
      <c r="V128" s="24"/>
    </row>
    <row r="129" customFormat="false" ht="16.5" hidden="false" customHeight="true" outlineLevel="0" collapsed="false">
      <c r="B129" s="1" t="s">
        <v>220</v>
      </c>
      <c r="C129" s="18" t="n">
        <f aca="false">C128+1</f>
        <v>123</v>
      </c>
      <c r="D129" s="19" t="s">
        <v>256</v>
      </c>
      <c r="E129" s="29" t="s">
        <v>248</v>
      </c>
      <c r="F129" s="20" t="n">
        <v>1980</v>
      </c>
      <c r="G129" s="19" t="n">
        <v>2</v>
      </c>
      <c r="H129" s="19" t="n">
        <v>266.5</v>
      </c>
      <c r="I129" s="19" t="n">
        <v>266.5</v>
      </c>
      <c r="J129" s="19" t="n">
        <v>230.4</v>
      </c>
      <c r="K129" s="28" t="s">
        <v>257</v>
      </c>
      <c r="L129" s="23" t="n">
        <v>785.82</v>
      </c>
      <c r="M129" s="24" t="n">
        <f aca="false">(L129-P129)*0.9279</f>
        <v>692.7042591</v>
      </c>
      <c r="N129" s="24" t="n">
        <f aca="false">(L129-P129)*0.06489</f>
        <v>48.44226681</v>
      </c>
      <c r="O129" s="24" t="n">
        <f aca="false">(L129-P129)*0.00721</f>
        <v>5.38247409</v>
      </c>
      <c r="P129" s="24" t="n">
        <f aca="false">(H129-I129)*Q129+(L129-(H129-I129)*Q129)*0.05</f>
        <v>39.291</v>
      </c>
      <c r="Q129" s="24" t="n">
        <f aca="false">L129/H129</f>
        <v>2.94866791744841</v>
      </c>
      <c r="S129" s="2" t="n">
        <f aca="false">H129-I129</f>
        <v>0</v>
      </c>
      <c r="U129" s="24" t="n">
        <f aca="false">(I129-J129)*Q129*0.05</f>
        <v>5.32234559099437</v>
      </c>
      <c r="V129" s="24"/>
    </row>
    <row r="130" customFormat="false" ht="16.5" hidden="false" customHeight="true" outlineLevel="0" collapsed="false">
      <c r="B130" s="1" t="s">
        <v>220</v>
      </c>
      <c r="C130" s="18" t="n">
        <f aca="false">C129+1</f>
        <v>124</v>
      </c>
      <c r="D130" s="19" t="s">
        <v>258</v>
      </c>
      <c r="E130" s="20" t="n">
        <v>1936</v>
      </c>
      <c r="F130" s="21" t="s">
        <v>26</v>
      </c>
      <c r="G130" s="19" t="n">
        <v>2</v>
      </c>
      <c r="H130" s="19" t="n">
        <v>3223.2</v>
      </c>
      <c r="I130" s="19" t="n">
        <v>2903.6</v>
      </c>
      <c r="J130" s="19" t="n">
        <v>2699.4</v>
      </c>
      <c r="K130" s="28" t="s">
        <v>259</v>
      </c>
      <c r="L130" s="23" t="n">
        <v>6526</v>
      </c>
      <c r="M130" s="24" t="n">
        <f aca="false">(L130-P130)*0.9279</f>
        <v>5752.70163</v>
      </c>
      <c r="N130" s="24" t="n">
        <f aca="false">(L130-P130)*0.06489</f>
        <v>402.298533</v>
      </c>
      <c r="O130" s="24" t="n">
        <f aca="false">(L130-P130)*0.00721</f>
        <v>44.699837</v>
      </c>
      <c r="P130" s="24" t="n">
        <f aca="false">(H130-I130-319.6)*Q130+(L130-(H130-I130-319.6)*Q130)*0.05</f>
        <v>326.3</v>
      </c>
      <c r="Q130" s="24" t="n">
        <f aca="false">L130/H130</f>
        <v>2.0246959543311</v>
      </c>
      <c r="R130" s="2" t="n">
        <v>319.6</v>
      </c>
      <c r="S130" s="2" t="n">
        <f aca="false">H130-I130</f>
        <v>319.6</v>
      </c>
      <c r="U130" s="24" t="n">
        <f aca="false">(I130-J130)*Q130*0.05</f>
        <v>20.6721456937205</v>
      </c>
      <c r="V130" s="24" t="n">
        <f aca="false">R130*Q130*0.05</f>
        <v>32.354641350211</v>
      </c>
    </row>
    <row r="131" customFormat="false" ht="15.75" hidden="false" customHeight="true" outlineLevel="0" collapsed="false">
      <c r="B131" s="1" t="s">
        <v>220</v>
      </c>
      <c r="C131" s="18" t="n">
        <f aca="false">C130+1</f>
        <v>125</v>
      </c>
      <c r="D131" s="19" t="s">
        <v>260</v>
      </c>
      <c r="E131" s="20" t="n">
        <v>1960</v>
      </c>
      <c r="F131" s="21" t="s">
        <v>26</v>
      </c>
      <c r="G131" s="19" t="n">
        <v>2</v>
      </c>
      <c r="H131" s="19" t="n">
        <v>1444.45</v>
      </c>
      <c r="I131" s="19" t="n">
        <v>1216.25</v>
      </c>
      <c r="J131" s="19" t="n">
        <v>876.55</v>
      </c>
      <c r="K131" s="28" t="s">
        <v>261</v>
      </c>
      <c r="L131" s="23" t="n">
        <v>2385.6</v>
      </c>
      <c r="M131" s="24" t="n">
        <f aca="false">(L131-P131)*0.9279</f>
        <v>1770.69086256361</v>
      </c>
      <c r="N131" s="24" t="n">
        <f aca="false">(L131-P131)*0.06489</f>
        <v>123.828138885389</v>
      </c>
      <c r="O131" s="24" t="n">
        <f aca="false">(L131-P131)*0.00721</f>
        <v>13.7586820983765</v>
      </c>
      <c r="P131" s="24" t="n">
        <f aca="false">(H131-I131)*Q131+(L131-(H131-I131)*Q131)*0.05</f>
        <v>477.322316452629</v>
      </c>
      <c r="Q131" s="24" t="n">
        <f aca="false">L131/H131</f>
        <v>1.65156287860431</v>
      </c>
      <c r="S131" s="2" t="n">
        <f aca="false">H131-I131</f>
        <v>228.2</v>
      </c>
      <c r="U131" s="24" t="n">
        <f aca="false">(I131-J131)*Q131*0.05</f>
        <v>28.0517954930943</v>
      </c>
      <c r="V131" s="24"/>
    </row>
    <row r="132" customFormat="false" ht="16.5" hidden="false" customHeight="true" outlineLevel="0" collapsed="false">
      <c r="B132" s="1" t="s">
        <v>220</v>
      </c>
      <c r="C132" s="18" t="n">
        <f aca="false">C131+1</f>
        <v>126</v>
      </c>
      <c r="D132" s="19" t="s">
        <v>262</v>
      </c>
      <c r="E132" s="20" t="n">
        <v>1956</v>
      </c>
      <c r="F132" s="21" t="s">
        <v>26</v>
      </c>
      <c r="G132" s="19" t="n">
        <v>2</v>
      </c>
      <c r="H132" s="19" t="n">
        <v>1109</v>
      </c>
      <c r="I132" s="19" t="n">
        <v>1038.9</v>
      </c>
      <c r="J132" s="19" t="n">
        <v>883.2</v>
      </c>
      <c r="K132" s="28" t="s">
        <v>263</v>
      </c>
      <c r="L132" s="23" t="n">
        <v>2679.85</v>
      </c>
      <c r="M132" s="24" t="n">
        <f aca="false">(L132-P132)*0.9279</f>
        <v>2212.97988271265</v>
      </c>
      <c r="N132" s="24" t="n">
        <f aca="false">(L132-P132)*0.06489</f>
        <v>154.758340973406</v>
      </c>
      <c r="O132" s="24" t="n">
        <f aca="false">(L132-P132)*0.00721</f>
        <v>17.1953712192674</v>
      </c>
      <c r="P132" s="24" t="n">
        <f aca="false">(H132-I132)*Q132+(L132-(H132-I132)*Q132)*0.05</f>
        <v>294.91640509468</v>
      </c>
      <c r="Q132" s="24" t="n">
        <f aca="false">L132/H132</f>
        <v>2.41645626690712</v>
      </c>
      <c r="S132" s="2" t="n">
        <f aca="false">H132-I132</f>
        <v>70.0999999999999</v>
      </c>
      <c r="U132" s="24" t="n">
        <f aca="false">(I132-J132)*Q132*0.05</f>
        <v>18.812112037872</v>
      </c>
      <c r="V132" s="24"/>
    </row>
    <row r="133" customFormat="false" ht="17.25" hidden="false" customHeight="true" outlineLevel="0" collapsed="false">
      <c r="B133" s="1" t="s">
        <v>220</v>
      </c>
      <c r="C133" s="18" t="n">
        <f aca="false">C132+1</f>
        <v>127</v>
      </c>
      <c r="D133" s="19" t="s">
        <v>264</v>
      </c>
      <c r="E133" s="29" t="s">
        <v>248</v>
      </c>
      <c r="F133" s="21" t="s">
        <v>26</v>
      </c>
      <c r="G133" s="19" t="n">
        <v>2</v>
      </c>
      <c r="H133" s="19" t="n">
        <v>745.7</v>
      </c>
      <c r="I133" s="19" t="n">
        <v>745.7</v>
      </c>
      <c r="J133" s="19" t="n">
        <v>615.9</v>
      </c>
      <c r="K133" s="28" t="s">
        <v>265</v>
      </c>
      <c r="L133" s="23" t="n">
        <v>958</v>
      </c>
      <c r="M133" s="24" t="n">
        <f aca="false">(L133-P133)*0.9279</f>
        <v>844.48179</v>
      </c>
      <c r="N133" s="24" t="n">
        <f aca="false">(L133-P133)*0.06489</f>
        <v>59.056389</v>
      </c>
      <c r="O133" s="24" t="n">
        <f aca="false">(L133-P133)*0.00721</f>
        <v>6.561821</v>
      </c>
      <c r="P133" s="24" t="n">
        <f aca="false">(H133-I133)*Q133+(L133-(H133-I133)*Q133)*0.05</f>
        <v>47.9</v>
      </c>
      <c r="Q133" s="24" t="n">
        <f aca="false">L133/H133</f>
        <v>1.28469894059273</v>
      </c>
      <c r="S133" s="2" t="n">
        <f aca="false">H133-I133</f>
        <v>0</v>
      </c>
      <c r="U133" s="24" t="n">
        <f aca="false">(I133-J133)*Q133*0.05</f>
        <v>8.33769612444683</v>
      </c>
      <c r="V133" s="24"/>
    </row>
    <row r="134" customFormat="false" ht="16.5" hidden="false" customHeight="true" outlineLevel="0" collapsed="false">
      <c r="B134" s="1" t="s">
        <v>220</v>
      </c>
      <c r="C134" s="18" t="n">
        <f aca="false">C133+1</f>
        <v>128</v>
      </c>
      <c r="D134" s="19" t="s">
        <v>266</v>
      </c>
      <c r="E134" s="20" t="n">
        <v>1918</v>
      </c>
      <c r="F134" s="21" t="s">
        <v>26</v>
      </c>
      <c r="G134" s="19" t="n">
        <v>2</v>
      </c>
      <c r="H134" s="19" t="n">
        <v>1272.9</v>
      </c>
      <c r="I134" s="19" t="n">
        <v>731.4</v>
      </c>
      <c r="J134" s="19" t="n">
        <v>604.7</v>
      </c>
      <c r="K134" s="28" t="s">
        <v>267</v>
      </c>
      <c r="L134" s="23" t="n">
        <v>1734</v>
      </c>
      <c r="M134" s="24" t="n">
        <f aca="false">(L134-P134)*0.9279</f>
        <v>1528.52967</v>
      </c>
      <c r="N134" s="24" t="n">
        <f aca="false">(L134-P134)*0.06489</f>
        <v>106.893297</v>
      </c>
      <c r="O134" s="24" t="n">
        <f aca="false">(L134-P134)*0.00721</f>
        <v>11.877033</v>
      </c>
      <c r="P134" s="24" t="n">
        <f aca="false">(H134-I134-541.5)*Q134+(L134-(H134-I134-541.5)*Q134)*0.05</f>
        <v>86.7</v>
      </c>
      <c r="Q134" s="24" t="n">
        <f aca="false">L134/H134</f>
        <v>1.36224369549847</v>
      </c>
      <c r="R134" s="2" t="n">
        <v>541.5</v>
      </c>
      <c r="S134" s="2" t="n">
        <f aca="false">H134-I134</f>
        <v>541.5</v>
      </c>
      <c r="U134" s="24" t="n">
        <f aca="false">(I134-J134)*Q134*0.05</f>
        <v>8.62981381098279</v>
      </c>
      <c r="V134" s="24" t="n">
        <f aca="false">R134*Q134*0.05</f>
        <v>36.882748055621</v>
      </c>
    </row>
    <row r="135" customFormat="false" ht="16.5" hidden="false" customHeight="true" outlineLevel="0" collapsed="false">
      <c r="B135" s="1" t="s">
        <v>220</v>
      </c>
      <c r="C135" s="18" t="n">
        <f aca="false">C134+1</f>
        <v>129</v>
      </c>
      <c r="D135" s="19" t="s">
        <v>268</v>
      </c>
      <c r="E135" s="20" t="n">
        <v>1938</v>
      </c>
      <c r="F135" s="21" t="s">
        <v>26</v>
      </c>
      <c r="G135" s="19" t="n">
        <v>2</v>
      </c>
      <c r="H135" s="19" t="n">
        <v>2715.9</v>
      </c>
      <c r="I135" s="19" t="n">
        <v>2644.3</v>
      </c>
      <c r="J135" s="19" t="n">
        <v>1947.1</v>
      </c>
      <c r="K135" s="28" t="s">
        <v>269</v>
      </c>
      <c r="L135" s="23" t="n">
        <v>5659</v>
      </c>
      <c r="M135" s="24" t="n">
        <f aca="false">(L135-P135)*0.9279</f>
        <v>4856.92529806639</v>
      </c>
      <c r="N135" s="24" t="n">
        <f aca="false">(L135-P135)*0.06489</f>
        <v>339.655008720259</v>
      </c>
      <c r="O135" s="24" t="n">
        <f aca="false">(L135-P135)*0.00721</f>
        <v>37.7394454133621</v>
      </c>
      <c r="P135" s="24" t="n">
        <f aca="false">(H135-I135)*Q135+(L135-(H135-I135)*Q135)*0.05</f>
        <v>424.680247799992</v>
      </c>
      <c r="Q135" s="24" t="n">
        <f aca="false">L135/H135</f>
        <v>2.08365551014397</v>
      </c>
      <c r="S135" s="2" t="n">
        <f aca="false">H135-I135</f>
        <v>71.5999999999999</v>
      </c>
      <c r="U135" s="24" t="n">
        <f aca="false">(I135-J135)*Q135*0.05</f>
        <v>72.6362310836187</v>
      </c>
      <c r="V135" s="24"/>
    </row>
    <row r="136" customFormat="false" ht="17.25" hidden="false" customHeight="true" outlineLevel="0" collapsed="false">
      <c r="B136" s="1" t="s">
        <v>220</v>
      </c>
      <c r="C136" s="18" t="n">
        <f aca="false">C135+1</f>
        <v>130</v>
      </c>
      <c r="D136" s="19" t="s">
        <v>270</v>
      </c>
      <c r="E136" s="20" t="n">
        <v>1961</v>
      </c>
      <c r="F136" s="21" t="s">
        <v>26</v>
      </c>
      <c r="G136" s="19" t="n">
        <v>2</v>
      </c>
      <c r="H136" s="19" t="n">
        <v>1602.7</v>
      </c>
      <c r="I136" s="19" t="n">
        <v>1339.1</v>
      </c>
      <c r="J136" s="19" t="n">
        <v>1179.3</v>
      </c>
      <c r="K136" s="28" t="s">
        <v>271</v>
      </c>
      <c r="L136" s="23" t="n">
        <v>2310</v>
      </c>
      <c r="M136" s="24" t="n">
        <f aca="false">(L136-P136)*0.9279</f>
        <v>1747.73945353466</v>
      </c>
      <c r="N136" s="24" t="n">
        <f aca="false">(L136-P136)*0.06489</f>
        <v>122.223098544955</v>
      </c>
      <c r="O136" s="24" t="n">
        <f aca="false">(L136-P136)*0.00721</f>
        <v>13.5803442827728</v>
      </c>
      <c r="P136" s="24" t="n">
        <f aca="false">(H136-I136-36.5)*Q136+(L136-(H136-I136-36.5)*Q136)*0.05</f>
        <v>426.457103637612</v>
      </c>
      <c r="Q136" s="24" t="n">
        <f aca="false">L136/H136</f>
        <v>1.44131777625257</v>
      </c>
      <c r="R136" s="2" t="n">
        <v>36.5</v>
      </c>
      <c r="S136" s="2" t="n">
        <f aca="false">H136-I136</f>
        <v>263.6</v>
      </c>
      <c r="U136" s="24" t="n">
        <f aca="false">(I136-J136)*Q136*0.05</f>
        <v>11.5161290322581</v>
      </c>
      <c r="V136" s="24" t="n">
        <f aca="false">R136*Q136*0.05</f>
        <v>2.63040494166095</v>
      </c>
    </row>
    <row r="137" customFormat="false" ht="17.25" hidden="false" customHeight="true" outlineLevel="0" collapsed="false">
      <c r="B137" s="1" t="s">
        <v>220</v>
      </c>
      <c r="C137" s="18" t="n">
        <f aca="false">C136+1</f>
        <v>131</v>
      </c>
      <c r="D137" s="19" t="s">
        <v>272</v>
      </c>
      <c r="E137" s="20" t="n">
        <v>1962</v>
      </c>
      <c r="F137" s="21" t="s">
        <v>26</v>
      </c>
      <c r="G137" s="19" t="n">
        <v>2</v>
      </c>
      <c r="H137" s="19" t="n">
        <v>3185.6</v>
      </c>
      <c r="I137" s="19" t="n">
        <v>3154.2</v>
      </c>
      <c r="J137" s="19" t="n">
        <v>2535.1</v>
      </c>
      <c r="K137" s="28" t="s">
        <v>273</v>
      </c>
      <c r="L137" s="23" t="n">
        <v>4092</v>
      </c>
      <c r="M137" s="24" t="n">
        <f aca="false">(L137-P137)*0.9279</f>
        <v>3571.56361330111</v>
      </c>
      <c r="N137" s="24" t="n">
        <f aca="false">(L137-P137)*0.06489</f>
        <v>249.766960736188</v>
      </c>
      <c r="O137" s="24" t="n">
        <f aca="false">(L137-P137)*0.00721</f>
        <v>27.7518845262431</v>
      </c>
      <c r="P137" s="24" t="n">
        <f aca="false">(H137-I137)*Q137+(L137-(H137-I137)*Q137)*0.05</f>
        <v>242.917541436464</v>
      </c>
      <c r="Q137" s="24" t="n">
        <f aca="false">L137/H137</f>
        <v>1.28453038674033</v>
      </c>
      <c r="S137" s="2" t="n">
        <f aca="false">H137-I137</f>
        <v>31.4000000000001</v>
      </c>
      <c r="U137" s="24" t="n">
        <f aca="false">(I137-J137)*Q137*0.05</f>
        <v>39.762638121547</v>
      </c>
      <c r="V137" s="24"/>
    </row>
    <row r="138" customFormat="false" ht="16.5" hidden="false" customHeight="true" outlineLevel="0" collapsed="false">
      <c r="B138" s="1" t="s">
        <v>220</v>
      </c>
      <c r="C138" s="18" t="n">
        <f aca="false">C137+1</f>
        <v>132</v>
      </c>
      <c r="D138" s="19" t="s">
        <v>274</v>
      </c>
      <c r="E138" s="20" t="n">
        <v>1969</v>
      </c>
      <c r="F138" s="21" t="s">
        <v>26</v>
      </c>
      <c r="G138" s="19" t="n">
        <v>2</v>
      </c>
      <c r="H138" s="19" t="n">
        <v>6062.7</v>
      </c>
      <c r="I138" s="19" t="n">
        <v>6062.7</v>
      </c>
      <c r="J138" s="19" t="n">
        <v>4291.7</v>
      </c>
      <c r="K138" s="28" t="s">
        <v>275</v>
      </c>
      <c r="L138" s="23" t="n">
        <v>6972</v>
      </c>
      <c r="M138" s="24" t="n">
        <f aca="false">(L138-P138)*0.9279</f>
        <v>6145.85286</v>
      </c>
      <c r="N138" s="24" t="n">
        <f aca="false">(L138-P138)*0.06489</f>
        <v>429.792426</v>
      </c>
      <c r="O138" s="24" t="n">
        <f aca="false">(L138-P138)*0.00721</f>
        <v>47.754714</v>
      </c>
      <c r="P138" s="24" t="n">
        <f aca="false">(H138-I138)*Q138+(L138-(H138-I138)*Q138)*0.05</f>
        <v>348.6</v>
      </c>
      <c r="Q138" s="24" t="n">
        <f aca="false">L138/H138</f>
        <v>1.14998268098372</v>
      </c>
      <c r="S138" s="2" t="n">
        <f aca="false">H138-I138</f>
        <v>0</v>
      </c>
      <c r="U138" s="24" t="n">
        <f aca="false">(I138-J138)*Q138*0.05</f>
        <v>101.830966401108</v>
      </c>
      <c r="V138" s="24"/>
    </row>
    <row r="139" customFormat="false" ht="16.5" hidden="false" customHeight="true" outlineLevel="0" collapsed="false">
      <c r="B139" s="1" t="s">
        <v>220</v>
      </c>
      <c r="C139" s="18" t="n">
        <f aca="false">C138+1</f>
        <v>133</v>
      </c>
      <c r="D139" s="19" t="s">
        <v>276</v>
      </c>
      <c r="E139" s="20" t="n">
        <v>1971</v>
      </c>
      <c r="F139" s="21" t="s">
        <v>26</v>
      </c>
      <c r="G139" s="19" t="n">
        <v>2</v>
      </c>
      <c r="H139" s="19" t="n">
        <v>3201.1</v>
      </c>
      <c r="I139" s="19" t="n">
        <v>2810.5</v>
      </c>
      <c r="J139" s="19" t="n">
        <v>2382.9</v>
      </c>
      <c r="K139" s="28" t="s">
        <v>277</v>
      </c>
      <c r="L139" s="23" t="n">
        <v>4886</v>
      </c>
      <c r="M139" s="24" t="n">
        <f aca="false">(L139-P139)*0.9279</f>
        <v>3858.04493992128</v>
      </c>
      <c r="N139" s="24" t="n">
        <f aca="false">(L139-P139)*0.06489</f>
        <v>269.801202879073</v>
      </c>
      <c r="O139" s="24" t="n">
        <f aca="false">(L139-P139)*0.00721</f>
        <v>29.9779114310081</v>
      </c>
      <c r="P139" s="24" t="n">
        <f aca="false">(H139-I139-56.9)*Q139+(L139-(H139-I139-56.9)*Q139)*0.05</f>
        <v>728.175945768642</v>
      </c>
      <c r="Q139" s="24" t="n">
        <f aca="false">L139/H139</f>
        <v>1.5263503170785</v>
      </c>
      <c r="R139" s="2" t="n">
        <v>56.9</v>
      </c>
      <c r="S139" s="2" t="n">
        <f aca="false">H139-I139</f>
        <v>390.6</v>
      </c>
      <c r="U139" s="24" t="n">
        <f aca="false">(I139-J139)*Q139*0.05</f>
        <v>32.6333697791384</v>
      </c>
      <c r="V139" s="24" t="n">
        <f aca="false">R139*Q139*0.05</f>
        <v>4.34246665208834</v>
      </c>
    </row>
    <row r="140" customFormat="false" ht="26.25" hidden="false" customHeight="true" outlineLevel="0" collapsed="false">
      <c r="B140" s="1" t="s">
        <v>278</v>
      </c>
      <c r="C140" s="18" t="n">
        <f aca="false">C139+1</f>
        <v>134</v>
      </c>
      <c r="D140" s="19" t="s">
        <v>279</v>
      </c>
      <c r="E140" s="19" t="n">
        <v>1978</v>
      </c>
      <c r="F140" s="21" t="s">
        <v>26</v>
      </c>
      <c r="G140" s="19" t="n">
        <v>2</v>
      </c>
      <c r="H140" s="19" t="n">
        <v>3677.3</v>
      </c>
      <c r="I140" s="19" t="n">
        <v>3677.3</v>
      </c>
      <c r="J140" s="19" t="n">
        <v>2610</v>
      </c>
      <c r="K140" s="28" t="s">
        <v>280</v>
      </c>
      <c r="L140" s="23" t="n">
        <v>6090</v>
      </c>
      <c r="M140" s="24" t="n">
        <f aca="false">(L140-P140)*0.9279</f>
        <v>5368.36545</v>
      </c>
      <c r="N140" s="24" t="n">
        <f aca="false">(L140-P140)*0.06489</f>
        <v>375.421095</v>
      </c>
      <c r="O140" s="24" t="n">
        <f aca="false">(L140-P140)*0.00721</f>
        <v>41.713455</v>
      </c>
      <c r="P140" s="24" t="n">
        <f aca="false">(H140-I140)*Q140+(L140-(H140-I140)*Q140)*0.05</f>
        <v>304.5</v>
      </c>
      <c r="Q140" s="24" t="n">
        <f aca="false">L140/H140</f>
        <v>1.65610638240013</v>
      </c>
      <c r="S140" s="2" t="n">
        <f aca="false">H140-I140</f>
        <v>0</v>
      </c>
      <c r="U140" s="24" t="n">
        <f aca="false">(I140-J140)*Q140*0.05</f>
        <v>88.378117096783</v>
      </c>
      <c r="V140" s="24"/>
    </row>
    <row r="141" customFormat="false" ht="16.5" hidden="false" customHeight="true" outlineLevel="0" collapsed="false">
      <c r="B141" s="1" t="s">
        <v>281</v>
      </c>
      <c r="C141" s="18" t="n">
        <f aca="false">C140+1</f>
        <v>135</v>
      </c>
      <c r="D141" s="20" t="s">
        <v>282</v>
      </c>
      <c r="E141" s="20" t="n">
        <v>1937</v>
      </c>
      <c r="F141" s="21" t="s">
        <v>26</v>
      </c>
      <c r="G141" s="20" t="n">
        <v>2</v>
      </c>
      <c r="H141" s="20" t="n">
        <v>1651.3</v>
      </c>
      <c r="I141" s="20" t="n">
        <v>1591.4</v>
      </c>
      <c r="J141" s="20" t="n">
        <v>1171.8</v>
      </c>
      <c r="K141" s="28" t="s">
        <v>283</v>
      </c>
      <c r="L141" s="25" t="n">
        <v>1808.3</v>
      </c>
      <c r="M141" s="24" t="n">
        <f aca="false">(L141-P141)*0.9279</f>
        <v>1536.20309281966</v>
      </c>
      <c r="N141" s="24" t="n">
        <f aca="false">(L141-P141)*0.06489</f>
        <v>107.429915608436</v>
      </c>
      <c r="O141" s="24" t="n">
        <f aca="false">(L141-P141)*0.00721</f>
        <v>11.9366572898262</v>
      </c>
      <c r="P141" s="24" t="n">
        <f aca="false">(H141-I141)*Q141+(L141-(H141-I141)*Q141)*0.05</f>
        <v>152.730334282081</v>
      </c>
      <c r="Q141" s="24" t="n">
        <f aca="false">L141/H141</f>
        <v>1.09507660631018</v>
      </c>
      <c r="S141" s="2" t="n">
        <f aca="false">H141-I141</f>
        <v>59.8999999999999</v>
      </c>
      <c r="U141" s="24" t="n">
        <f aca="false">(I141-J141)*Q141*0.05</f>
        <v>22.9747072003876</v>
      </c>
      <c r="V141" s="24"/>
    </row>
    <row r="142" customFormat="false" ht="15.75" hidden="false" customHeight="true" outlineLevel="0" collapsed="false">
      <c r="B142" s="1" t="s">
        <v>281</v>
      </c>
      <c r="C142" s="18" t="n">
        <f aca="false">C141+1</f>
        <v>136</v>
      </c>
      <c r="D142" s="19" t="s">
        <v>284</v>
      </c>
      <c r="E142" s="19" t="n">
        <v>1987</v>
      </c>
      <c r="F142" s="21" t="s">
        <v>26</v>
      </c>
      <c r="G142" s="19" t="n">
        <v>1</v>
      </c>
      <c r="H142" s="19" t="n">
        <v>5475.9</v>
      </c>
      <c r="I142" s="19" t="n">
        <v>5475.9</v>
      </c>
      <c r="J142" s="19" t="n">
        <v>3913.3</v>
      </c>
      <c r="K142" s="28" t="s">
        <v>285</v>
      </c>
      <c r="L142" s="25" t="n">
        <v>5742.36</v>
      </c>
      <c r="M142" s="24" t="n">
        <f aca="false">(L142-P142)*0.9279</f>
        <v>5061.9190518</v>
      </c>
      <c r="N142" s="24" t="n">
        <f aca="false">(L142-P142)*0.06489</f>
        <v>353.99065338</v>
      </c>
      <c r="O142" s="24" t="n">
        <f aca="false">(L142-P142)*0.00721</f>
        <v>39.33229482</v>
      </c>
      <c r="P142" s="24" t="n">
        <f aca="false">(H142-I142)*Q142+(L142-(H142-I142)*Q142)*0.05</f>
        <v>287.118</v>
      </c>
      <c r="Q142" s="24" t="n">
        <f aca="false">L142/H142</f>
        <v>1.04866049416534</v>
      </c>
      <c r="S142" s="2" t="n">
        <f aca="false">H142-I142</f>
        <v>0</v>
      </c>
      <c r="U142" s="24" t="n">
        <f aca="false">(I142-J142)*Q142*0.05</f>
        <v>81.9318444091382</v>
      </c>
      <c r="V142" s="24"/>
    </row>
    <row r="143" customFormat="false" ht="15.75" hidden="false" customHeight="true" outlineLevel="0" collapsed="false">
      <c r="B143" s="1" t="s">
        <v>281</v>
      </c>
      <c r="C143" s="18" t="n">
        <f aca="false">C142+1</f>
        <v>137</v>
      </c>
      <c r="D143" s="19" t="s">
        <v>286</v>
      </c>
      <c r="E143" s="19" t="n">
        <v>1987</v>
      </c>
      <c r="F143" s="21" t="s">
        <v>26</v>
      </c>
      <c r="G143" s="19" t="n">
        <v>1</v>
      </c>
      <c r="H143" s="19" t="n">
        <v>3442.8</v>
      </c>
      <c r="I143" s="19" t="n">
        <v>3442.8</v>
      </c>
      <c r="J143" s="19" t="n">
        <v>2340.6</v>
      </c>
      <c r="K143" s="28" t="s">
        <v>285</v>
      </c>
      <c r="L143" s="23" t="n">
        <v>3792.3</v>
      </c>
      <c r="M143" s="24" t="n">
        <f aca="false">(L143-P143)*0.9279</f>
        <v>3342.9314115</v>
      </c>
      <c r="N143" s="24" t="n">
        <f aca="false">(L143-P143)*0.06489</f>
        <v>233.77822965</v>
      </c>
      <c r="O143" s="24" t="n">
        <f aca="false">(L143-P143)*0.00721</f>
        <v>25.97535885</v>
      </c>
      <c r="P143" s="24" t="n">
        <f aca="false">(H143-I143)*Q143+(L143-(H143-I143)*Q143)*0.05</f>
        <v>189.615</v>
      </c>
      <c r="Q143" s="24" t="n">
        <f aca="false">L143/H143</f>
        <v>1.10151620773789</v>
      </c>
      <c r="S143" s="2" t="n">
        <f aca="false">H143-I143</f>
        <v>0</v>
      </c>
      <c r="U143" s="24" t="n">
        <f aca="false">(I143-J143)*Q143*0.05</f>
        <v>60.704558208435</v>
      </c>
      <c r="V143" s="24"/>
    </row>
    <row r="144" customFormat="false" ht="15.75" hidden="false" customHeight="true" outlineLevel="0" collapsed="false">
      <c r="B144" s="1" t="s">
        <v>281</v>
      </c>
      <c r="C144" s="18" t="n">
        <f aca="false">C143+1</f>
        <v>138</v>
      </c>
      <c r="D144" s="19" t="s">
        <v>287</v>
      </c>
      <c r="E144" s="19" t="n">
        <v>1969</v>
      </c>
      <c r="F144" s="21" t="s">
        <v>26</v>
      </c>
      <c r="G144" s="19" t="n">
        <v>2</v>
      </c>
      <c r="H144" s="19" t="n">
        <v>4350</v>
      </c>
      <c r="I144" s="19" t="n">
        <v>4194.2</v>
      </c>
      <c r="J144" s="19" t="n">
        <v>3889.4</v>
      </c>
      <c r="K144" s="28" t="s">
        <v>288</v>
      </c>
      <c r="L144" s="23" t="n">
        <v>5568.72</v>
      </c>
      <c r="M144" s="24" t="n">
        <f aca="false">(L144-P144)*0.9279</f>
        <v>4785.7381952035</v>
      </c>
      <c r="N144" s="24" t="n">
        <f aca="false">(L144-P144)*0.06489</f>
        <v>334.676744785812</v>
      </c>
      <c r="O144" s="24" t="n">
        <f aca="false">(L144-P144)*0.00721</f>
        <v>37.1863049762014</v>
      </c>
      <c r="P144" s="24" t="n">
        <f aca="false">(H144-I144-46.7)*Q144+(L144-(H144-I144-46.7)*Q144)*0.05</f>
        <v>411.118755034483</v>
      </c>
      <c r="Q144" s="24" t="n">
        <f aca="false">L144/H144</f>
        <v>1.28016551724138</v>
      </c>
      <c r="R144" s="2" t="n">
        <v>46.7</v>
      </c>
      <c r="S144" s="2" t="n">
        <f aca="false">H144-I144</f>
        <v>155.8</v>
      </c>
      <c r="U144" s="24" t="n">
        <f aca="false">(I144-J144)*Q144*0.05</f>
        <v>19.5097224827586</v>
      </c>
      <c r="V144" s="24" t="n">
        <f aca="false">R144*Q144*0.05</f>
        <v>2.98918648275862</v>
      </c>
    </row>
    <row r="145" customFormat="false" ht="13.5" hidden="false" customHeight="true" outlineLevel="0" collapsed="false">
      <c r="B145" s="1" t="s">
        <v>281</v>
      </c>
      <c r="C145" s="18" t="n">
        <f aca="false">C144+1</f>
        <v>139</v>
      </c>
      <c r="D145" s="19" t="s">
        <v>289</v>
      </c>
      <c r="E145" s="19" t="n">
        <v>1974</v>
      </c>
      <c r="F145" s="21" t="s">
        <v>26</v>
      </c>
      <c r="G145" s="19" t="n">
        <v>2</v>
      </c>
      <c r="H145" s="19" t="n">
        <v>4569.5</v>
      </c>
      <c r="I145" s="19" t="n">
        <v>4549.7</v>
      </c>
      <c r="J145" s="19" t="n">
        <v>3908.7</v>
      </c>
      <c r="K145" s="28" t="s">
        <v>290</v>
      </c>
      <c r="L145" s="23" t="n">
        <v>4801.19</v>
      </c>
      <c r="M145" s="24" t="n">
        <f aca="false">(L145-P145)*0.9279</f>
        <v>4232.27299095</v>
      </c>
      <c r="N145" s="24" t="n">
        <f aca="false">(L145-P145)*0.06489</f>
        <v>295.971758145</v>
      </c>
      <c r="O145" s="24" t="n">
        <f aca="false">(L145-P145)*0.00721</f>
        <v>32.885750905</v>
      </c>
      <c r="P145" s="24" t="n">
        <f aca="false">(H145-I145-19.8)*Q145+(L145-(H145-I145-19.8)*Q145)*0.05</f>
        <v>240.0595</v>
      </c>
      <c r="Q145" s="24" t="n">
        <f aca="false">L145/H145</f>
        <v>1.050703578072</v>
      </c>
      <c r="R145" s="2" t="n">
        <v>19.8</v>
      </c>
      <c r="S145" s="2" t="n">
        <f aca="false">H145-I145</f>
        <v>19.8000000000002</v>
      </c>
      <c r="U145" s="24" t="n">
        <f aca="false">(I145-J145)*Q145*0.05</f>
        <v>33.6750496772076</v>
      </c>
      <c r="V145" s="24" t="n">
        <f aca="false">R145*Q145*0.05</f>
        <v>1.04019654229128</v>
      </c>
    </row>
    <row r="146" customFormat="false" ht="15" hidden="false" customHeight="true" outlineLevel="0" collapsed="false">
      <c r="B146" s="30" t="s">
        <v>291</v>
      </c>
      <c r="C146" s="18" t="n">
        <f aca="false">C145+1</f>
        <v>140</v>
      </c>
      <c r="D146" s="20" t="s">
        <v>292</v>
      </c>
      <c r="E146" s="19" t="n">
        <v>1973</v>
      </c>
      <c r="F146" s="21" t="s">
        <v>26</v>
      </c>
      <c r="G146" s="19" t="n">
        <v>2</v>
      </c>
      <c r="H146" s="19" t="n">
        <v>11549.4</v>
      </c>
      <c r="I146" s="19" t="n">
        <v>11549.4</v>
      </c>
      <c r="J146" s="19" t="n">
        <v>7921.9</v>
      </c>
      <c r="K146" s="22" t="s">
        <v>293</v>
      </c>
      <c r="L146" s="23" t="n">
        <v>12161</v>
      </c>
      <c r="M146" s="24" t="n">
        <f aca="false">(L146-P146)*0.9279</f>
        <v>10719.982305</v>
      </c>
      <c r="N146" s="24" t="n">
        <f aca="false">(L146-P146)*0.06489</f>
        <v>749.6709255</v>
      </c>
      <c r="O146" s="24" t="n">
        <f aca="false">(L146-P146)*0.00721</f>
        <v>83.2967695</v>
      </c>
      <c r="P146" s="24" t="n">
        <f aca="false">(H146-I146)*Q146+(L146-(H146-I146)*Q146)*0.05</f>
        <v>608.05</v>
      </c>
      <c r="Q146" s="24" t="n">
        <f aca="false">L146/H146</f>
        <v>1.05295513186832</v>
      </c>
      <c r="S146" s="2" t="n">
        <f aca="false">H146-I146</f>
        <v>0</v>
      </c>
      <c r="U146" s="24" t="n">
        <f aca="false">(I146-J146)*Q146*0.05</f>
        <v>190.979737042617</v>
      </c>
      <c r="V146" s="24"/>
    </row>
    <row r="147" customFormat="false" ht="15.75" hidden="false" customHeight="true" outlineLevel="0" collapsed="false">
      <c r="B147" s="30" t="s">
        <v>291</v>
      </c>
      <c r="C147" s="18" t="n">
        <f aca="false">C146+1</f>
        <v>141</v>
      </c>
      <c r="D147" s="20" t="s">
        <v>294</v>
      </c>
      <c r="E147" s="19" t="n">
        <v>1971</v>
      </c>
      <c r="F147" s="21" t="s">
        <v>26</v>
      </c>
      <c r="G147" s="19" t="n">
        <v>2</v>
      </c>
      <c r="H147" s="19" t="n">
        <v>2646</v>
      </c>
      <c r="I147" s="19" t="n">
        <v>2646</v>
      </c>
      <c r="J147" s="19" t="n">
        <v>2116.1</v>
      </c>
      <c r="K147" s="22" t="s">
        <v>295</v>
      </c>
      <c r="L147" s="23" t="n">
        <v>3238</v>
      </c>
      <c r="M147" s="24" t="n">
        <f aca="false">(L147-P147)*0.9279</f>
        <v>2854.31319</v>
      </c>
      <c r="N147" s="24" t="n">
        <f aca="false">(L147-P147)*0.06489</f>
        <v>199.608129</v>
      </c>
      <c r="O147" s="24" t="n">
        <f aca="false">(L147-P147)*0.00721</f>
        <v>22.178681</v>
      </c>
      <c r="P147" s="24" t="n">
        <f aca="false">(H147-I147)*Q147+(L147-(H147-I147)*Q147)*0.05</f>
        <v>161.9</v>
      </c>
      <c r="Q147" s="24" t="n">
        <f aca="false">L147/H147</f>
        <v>1.22373393801965</v>
      </c>
      <c r="S147" s="2" t="n">
        <f aca="false">H147-I147</f>
        <v>0</v>
      </c>
      <c r="U147" s="24" t="n">
        <f aca="false">(I147-J147)*Q147*0.05</f>
        <v>32.4228306878307</v>
      </c>
      <c r="V147" s="24"/>
    </row>
    <row r="148" customFormat="false" ht="15" hidden="false" customHeight="true" outlineLevel="0" collapsed="false">
      <c r="B148" s="30" t="s">
        <v>291</v>
      </c>
      <c r="C148" s="18" t="n">
        <f aca="false">C147+1</f>
        <v>142</v>
      </c>
      <c r="D148" s="20" t="s">
        <v>296</v>
      </c>
      <c r="E148" s="19" t="n">
        <v>1984</v>
      </c>
      <c r="F148" s="21" t="s">
        <v>26</v>
      </c>
      <c r="G148" s="19" t="n">
        <v>2</v>
      </c>
      <c r="H148" s="19" t="n">
        <v>5760</v>
      </c>
      <c r="I148" s="19" t="n">
        <v>5760</v>
      </c>
      <c r="J148" s="19" t="n">
        <v>4429.3</v>
      </c>
      <c r="K148" s="22" t="s">
        <v>297</v>
      </c>
      <c r="L148" s="23" t="n">
        <v>6164</v>
      </c>
      <c r="M148" s="24" t="n">
        <f aca="false">(L148-P148)*0.9279</f>
        <v>5433.59682</v>
      </c>
      <c r="N148" s="24" t="n">
        <f aca="false">(L148-P148)*0.06489</f>
        <v>379.982862</v>
      </c>
      <c r="O148" s="24" t="n">
        <f aca="false">(L148-P148)*0.00721</f>
        <v>42.220318</v>
      </c>
      <c r="P148" s="24" t="n">
        <f aca="false">(H148-I148)*Q148+(L148-(H148-I148)*Q148)*0.05</f>
        <v>308.2</v>
      </c>
      <c r="Q148" s="24" t="n">
        <f aca="false">L148/H148</f>
        <v>1.07013888888889</v>
      </c>
      <c r="S148" s="2" t="n">
        <f aca="false">H148-I148</f>
        <v>0</v>
      </c>
      <c r="U148" s="24" t="n">
        <f aca="false">(I148-J148)*Q148*0.05</f>
        <v>71.2016909722222</v>
      </c>
      <c r="V148" s="24"/>
    </row>
    <row r="149" customFormat="false" ht="14.25" hidden="false" customHeight="true" outlineLevel="0" collapsed="false">
      <c r="B149" s="30" t="s">
        <v>298</v>
      </c>
      <c r="C149" s="18" t="n">
        <f aca="false">C148+1</f>
        <v>143</v>
      </c>
      <c r="D149" s="20" t="s">
        <v>299</v>
      </c>
      <c r="E149" s="19" t="n">
        <v>1967</v>
      </c>
      <c r="F149" s="21" t="s">
        <v>26</v>
      </c>
      <c r="G149" s="19" t="n">
        <v>2</v>
      </c>
      <c r="H149" s="19" t="n">
        <v>4381.5</v>
      </c>
      <c r="I149" s="19" t="n">
        <v>4381.5</v>
      </c>
      <c r="J149" s="19" t="n">
        <v>3105.7</v>
      </c>
      <c r="K149" s="22" t="s">
        <v>300</v>
      </c>
      <c r="L149" s="23" t="n">
        <v>3402</v>
      </c>
      <c r="M149" s="24" t="n">
        <f aca="false">(L149-P149)*0.9279</f>
        <v>2998.88001</v>
      </c>
      <c r="N149" s="24" t="n">
        <f aca="false">(L149-P149)*0.06489</f>
        <v>209.717991</v>
      </c>
      <c r="O149" s="24" t="n">
        <f aca="false">(L149-P149)*0.00721</f>
        <v>23.301999</v>
      </c>
      <c r="P149" s="24" t="n">
        <f aca="false">(H149-I149)*Q149+(L149-(H149-I149)*Q149)*0.05</f>
        <v>170.1</v>
      </c>
      <c r="Q149" s="24" t="n">
        <f aca="false">L149/H149</f>
        <v>0.776446422458062</v>
      </c>
      <c r="S149" s="2" t="n">
        <f aca="false">H149-I149</f>
        <v>0</v>
      </c>
      <c r="U149" s="24" t="n">
        <f aca="false">(I149-J149)*Q149*0.05</f>
        <v>49.5295172885998</v>
      </c>
      <c r="V149" s="24"/>
    </row>
    <row r="150" customFormat="false" ht="14.25" hidden="false" customHeight="true" outlineLevel="0" collapsed="false">
      <c r="B150" s="30" t="s">
        <v>298</v>
      </c>
      <c r="C150" s="18" t="n">
        <f aca="false">C149+1</f>
        <v>144</v>
      </c>
      <c r="D150" s="20" t="s">
        <v>301</v>
      </c>
      <c r="E150" s="19" t="n">
        <v>1969</v>
      </c>
      <c r="F150" s="21" t="s">
        <v>26</v>
      </c>
      <c r="G150" s="19" t="n">
        <v>2</v>
      </c>
      <c r="H150" s="19" t="n">
        <v>4336.6</v>
      </c>
      <c r="I150" s="19" t="n">
        <v>4336.6</v>
      </c>
      <c r="J150" s="19" t="n">
        <v>3352.2</v>
      </c>
      <c r="K150" s="22" t="s">
        <v>302</v>
      </c>
      <c r="L150" s="23" t="n">
        <v>3412</v>
      </c>
      <c r="M150" s="24" t="n">
        <f aca="false">(L150-P150)*0.9279</f>
        <v>3007.69506</v>
      </c>
      <c r="N150" s="24" t="n">
        <f aca="false">(L150-P150)*0.06489</f>
        <v>210.334446</v>
      </c>
      <c r="O150" s="24" t="n">
        <f aca="false">(L150-P150)*0.00721</f>
        <v>23.370494</v>
      </c>
      <c r="P150" s="24" t="n">
        <f aca="false">(H150-I150)*Q150+(L150-(H150-I150)*Q150)*0.05</f>
        <v>170.6</v>
      </c>
      <c r="Q150" s="24" t="n">
        <f aca="false">L150/H150</f>
        <v>0.786791495641747</v>
      </c>
      <c r="S150" s="2" t="n">
        <f aca="false">H150-I150</f>
        <v>0</v>
      </c>
      <c r="U150" s="24" t="n">
        <f aca="false">(I150-J150)*Q150*0.05</f>
        <v>38.7258774154868</v>
      </c>
      <c r="V150" s="24"/>
    </row>
    <row r="151" customFormat="false" ht="15.75" hidden="false" customHeight="true" outlineLevel="0" collapsed="false">
      <c r="B151" s="30" t="s">
        <v>298</v>
      </c>
      <c r="C151" s="18" t="n">
        <f aca="false">C150+1</f>
        <v>145</v>
      </c>
      <c r="D151" s="20" t="s">
        <v>303</v>
      </c>
      <c r="E151" s="19" t="n">
        <v>1966</v>
      </c>
      <c r="F151" s="21" t="s">
        <v>26</v>
      </c>
      <c r="G151" s="19" t="n">
        <v>2</v>
      </c>
      <c r="H151" s="19" t="n">
        <v>2642.4</v>
      </c>
      <c r="I151" s="19" t="n">
        <v>2642.4</v>
      </c>
      <c r="J151" s="19" t="n">
        <v>2254.8</v>
      </c>
      <c r="K151" s="22" t="s">
        <v>304</v>
      </c>
      <c r="L151" s="23" t="n">
        <v>2228</v>
      </c>
      <c r="M151" s="24" t="n">
        <f aca="false">(L151-P151)*0.9279</f>
        <v>1963.99314</v>
      </c>
      <c r="N151" s="24" t="n">
        <f aca="false">(L151-P151)*0.06489</f>
        <v>137.346174</v>
      </c>
      <c r="O151" s="24" t="n">
        <f aca="false">(L151-P151)*0.00721</f>
        <v>15.260686</v>
      </c>
      <c r="P151" s="24" t="n">
        <f aca="false">(H151-I151)*Q151+(L151-(H151-I151)*Q151)*0.05</f>
        <v>111.4</v>
      </c>
      <c r="Q151" s="24" t="n">
        <f aca="false">L151/H151</f>
        <v>0.843172873145625</v>
      </c>
      <c r="S151" s="2" t="n">
        <f aca="false">H151-I151</f>
        <v>0</v>
      </c>
      <c r="U151" s="24" t="n">
        <f aca="false">(I151-J151)*Q151*0.05</f>
        <v>16.3406902815622</v>
      </c>
      <c r="V151" s="24"/>
    </row>
    <row r="152" customFormat="false" ht="15.75" hidden="false" customHeight="true" outlineLevel="0" collapsed="false">
      <c r="B152" s="30" t="s">
        <v>298</v>
      </c>
      <c r="C152" s="18" t="n">
        <f aca="false">C151+1</f>
        <v>146</v>
      </c>
      <c r="D152" s="20" t="s">
        <v>305</v>
      </c>
      <c r="E152" s="19" t="n">
        <v>1967</v>
      </c>
      <c r="F152" s="21" t="s">
        <v>26</v>
      </c>
      <c r="G152" s="19" t="n">
        <v>2</v>
      </c>
      <c r="H152" s="19" t="n">
        <v>4377.3</v>
      </c>
      <c r="I152" s="19" t="n">
        <v>4377.3</v>
      </c>
      <c r="J152" s="19" t="n">
        <v>3220</v>
      </c>
      <c r="K152" s="22" t="s">
        <v>304</v>
      </c>
      <c r="L152" s="23" t="n">
        <v>3412</v>
      </c>
      <c r="M152" s="24" t="n">
        <f aca="false">(L152-P152)*0.9279</f>
        <v>3007.69506</v>
      </c>
      <c r="N152" s="24" t="n">
        <f aca="false">(L152-P152)*0.06489</f>
        <v>210.334446</v>
      </c>
      <c r="O152" s="24" t="n">
        <f aca="false">(L152-P152)*0.00721</f>
        <v>23.370494</v>
      </c>
      <c r="P152" s="24" t="n">
        <f aca="false">(H152-I152)*Q152+(L152-(H152-I152)*Q152)*0.05</f>
        <v>170.6</v>
      </c>
      <c r="Q152" s="24" t="n">
        <f aca="false">L152/H152</f>
        <v>0.779475932652548</v>
      </c>
      <c r="S152" s="2" t="n">
        <f aca="false">H152-I152</f>
        <v>0</v>
      </c>
      <c r="U152" s="24" t="n">
        <f aca="false">(I152-J152)*Q152*0.05</f>
        <v>45.1043748429397</v>
      </c>
      <c r="V152" s="24"/>
    </row>
    <row r="153" customFormat="false" ht="14.25" hidden="false" customHeight="true" outlineLevel="0" collapsed="false">
      <c r="B153" s="30" t="s">
        <v>298</v>
      </c>
      <c r="C153" s="18" t="n">
        <f aca="false">C152+1</f>
        <v>147</v>
      </c>
      <c r="D153" s="20" t="s">
        <v>306</v>
      </c>
      <c r="E153" s="19" t="n">
        <v>1967</v>
      </c>
      <c r="F153" s="21" t="s">
        <v>26</v>
      </c>
      <c r="G153" s="19" t="n">
        <v>2</v>
      </c>
      <c r="H153" s="19" t="n">
        <v>3181.4</v>
      </c>
      <c r="I153" s="19" t="n">
        <v>2541.2</v>
      </c>
      <c r="J153" s="19" t="n">
        <v>1467.6</v>
      </c>
      <c r="K153" s="22" t="s">
        <v>307</v>
      </c>
      <c r="L153" s="23" t="n">
        <v>1442</v>
      </c>
      <c r="M153" s="24" t="n">
        <f aca="false">(L153-P153)*0.9279</f>
        <v>1015.33792973282</v>
      </c>
      <c r="N153" s="24" t="n">
        <f aca="false">(L153-P153)*0.06489</f>
        <v>71.0047184614321</v>
      </c>
      <c r="O153" s="24" t="n">
        <f aca="false">(L153-P153)*0.00721</f>
        <v>7.88941316238134</v>
      </c>
      <c r="P153" s="24" t="n">
        <f aca="false">(H153-I153)*Q153+(L153-(H153-I153)*Q153)*0.05</f>
        <v>347.767938643365</v>
      </c>
      <c r="Q153" s="24" t="n">
        <f aca="false">L153/H153</f>
        <v>0.453259571257937</v>
      </c>
      <c r="S153" s="2" t="n">
        <f aca="false">H153-I153</f>
        <v>640.2</v>
      </c>
      <c r="U153" s="24" t="n">
        <f aca="false">(I153-J153)*Q153*0.05</f>
        <v>24.330973785126</v>
      </c>
      <c r="V153" s="24"/>
    </row>
    <row r="154" customFormat="false" ht="15" hidden="false" customHeight="true" outlineLevel="0" collapsed="false">
      <c r="B154" s="30" t="s">
        <v>298</v>
      </c>
      <c r="C154" s="18" t="n">
        <f aca="false">C153+1</f>
        <v>148</v>
      </c>
      <c r="D154" s="20" t="s">
        <v>308</v>
      </c>
      <c r="E154" s="19" t="n">
        <v>1969</v>
      </c>
      <c r="F154" s="21" t="s">
        <v>26</v>
      </c>
      <c r="G154" s="19" t="n">
        <v>2</v>
      </c>
      <c r="H154" s="19" t="n">
        <v>3182.6</v>
      </c>
      <c r="I154" s="19" t="n">
        <v>3182.6</v>
      </c>
      <c r="J154" s="19" t="n">
        <v>2812.5</v>
      </c>
      <c r="K154" s="22" t="s">
        <v>309</v>
      </c>
      <c r="L154" s="23" t="n">
        <v>1419</v>
      </c>
      <c r="M154" s="24" t="n">
        <f aca="false">(L154-P154)*0.9279</f>
        <v>1250.855595</v>
      </c>
      <c r="N154" s="24" t="n">
        <f aca="false">(L154-P154)*0.06489</f>
        <v>87.4749645</v>
      </c>
      <c r="O154" s="24" t="n">
        <f aca="false">(L154-P154)*0.00721</f>
        <v>9.7194405</v>
      </c>
      <c r="P154" s="24" t="n">
        <f aca="false">(H154-I154)*Q154+(L154-(H154-I154)*Q154)*0.05</f>
        <v>70.95</v>
      </c>
      <c r="Q154" s="24" t="n">
        <f aca="false">L154/H154</f>
        <v>0.445861873939546</v>
      </c>
      <c r="S154" s="2" t="n">
        <f aca="false">H154-I154</f>
        <v>0</v>
      </c>
      <c r="U154" s="24" t="n">
        <f aca="false">(I154-J154)*Q154*0.05</f>
        <v>8.2506739772513</v>
      </c>
      <c r="V154" s="24"/>
    </row>
    <row r="155" customFormat="false" ht="15.75" hidden="false" customHeight="true" outlineLevel="0" collapsed="false">
      <c r="B155" s="30" t="s">
        <v>310</v>
      </c>
      <c r="C155" s="18" t="n">
        <f aca="false">C154+1</f>
        <v>149</v>
      </c>
      <c r="D155" s="19" t="s">
        <v>311</v>
      </c>
      <c r="E155" s="19" t="n">
        <v>1982</v>
      </c>
      <c r="F155" s="21" t="s">
        <v>26</v>
      </c>
      <c r="G155" s="19" t="n">
        <v>2</v>
      </c>
      <c r="H155" s="31" t="n">
        <v>12315.3</v>
      </c>
      <c r="I155" s="19" t="n">
        <v>12315.3</v>
      </c>
      <c r="J155" s="19" t="n">
        <v>10109.2</v>
      </c>
      <c r="K155" s="28" t="s">
        <v>312</v>
      </c>
      <c r="L155" s="23" t="n">
        <v>13526.3</v>
      </c>
      <c r="M155" s="24" t="n">
        <f aca="false">(L155-P155)*0.9279</f>
        <v>11898.39897396</v>
      </c>
      <c r="N155" s="24" t="n">
        <f aca="false">(L155-P155)*0.06489</f>
        <v>832.080083436</v>
      </c>
      <c r="O155" s="24" t="n">
        <f aca="false">(L155-P155)*0.00721</f>
        <v>92.453342604</v>
      </c>
      <c r="P155" s="24" t="n">
        <f aca="false">(H155-I155)*Q155+(L155-(H155-I155)*Q155)*0.052</f>
        <v>703.3676</v>
      </c>
      <c r="Q155" s="24" t="n">
        <f aca="false">L155/H155</f>
        <v>1.0983329679342</v>
      </c>
      <c r="S155" s="2" t="n">
        <f aca="false">H155-I155</f>
        <v>0</v>
      </c>
      <c r="T155" s="3" t="n">
        <v>5.2</v>
      </c>
      <c r="U155" s="24" t="n">
        <f aca="false">(I155-J155)*Q155*0.052</f>
        <v>125.997682749101</v>
      </c>
      <c r="V155" s="24"/>
    </row>
    <row r="156" customFormat="false" ht="24" hidden="false" customHeight="true" outlineLevel="0" collapsed="false">
      <c r="B156" s="30" t="s">
        <v>313</v>
      </c>
      <c r="C156" s="18" t="n">
        <f aca="false">C155+1</f>
        <v>150</v>
      </c>
      <c r="D156" s="11" t="s">
        <v>314</v>
      </c>
      <c r="E156" s="11" t="n">
        <v>1966</v>
      </c>
      <c r="F156" s="21" t="s">
        <v>26</v>
      </c>
      <c r="G156" s="11" t="n">
        <v>2</v>
      </c>
      <c r="H156" s="11" t="n">
        <v>3369</v>
      </c>
      <c r="I156" s="11" t="n">
        <v>3369</v>
      </c>
      <c r="J156" s="11" t="n">
        <v>3369</v>
      </c>
      <c r="K156" s="32" t="s">
        <v>315</v>
      </c>
      <c r="L156" s="27" t="n">
        <v>3334.84</v>
      </c>
      <c r="M156" s="24" t="n">
        <f aca="false">(L156-P156)*0.9279</f>
        <v>2877.79017348</v>
      </c>
      <c r="N156" s="24" t="n">
        <f aca="false">(L156-P156)*0.06489</f>
        <v>201.249923868</v>
      </c>
      <c r="O156" s="24" t="n">
        <f aca="false">(L156-P156)*0.00721</f>
        <v>22.361102652</v>
      </c>
      <c r="P156" s="24" t="n">
        <f aca="false">(H156-I156)*Q156+(L156-(H156-I156)*Q156)*0.07</f>
        <v>233.4388</v>
      </c>
      <c r="Q156" s="24" t="n">
        <f aca="false">L156/H156</f>
        <v>0.989860492727812</v>
      </c>
      <c r="S156" s="2" t="n">
        <f aca="false">H156-I156</f>
        <v>0</v>
      </c>
      <c r="T156" s="3" t="n">
        <v>7</v>
      </c>
      <c r="U156" s="24"/>
      <c r="V156" s="24"/>
    </row>
    <row r="157" customFormat="false" ht="15" hidden="false" customHeight="true" outlineLevel="0" collapsed="false">
      <c r="B157" s="30" t="s">
        <v>313</v>
      </c>
      <c r="C157" s="18" t="n">
        <f aca="false">C156+1</f>
        <v>151</v>
      </c>
      <c r="D157" s="11" t="s">
        <v>316</v>
      </c>
      <c r="E157" s="11" t="n">
        <v>1977</v>
      </c>
      <c r="F157" s="21" t="s">
        <v>26</v>
      </c>
      <c r="G157" s="11" t="n">
        <v>2</v>
      </c>
      <c r="H157" s="11" t="n">
        <v>5736.6</v>
      </c>
      <c r="I157" s="11" t="n">
        <v>5736.6</v>
      </c>
      <c r="J157" s="11" t="n">
        <v>5736.6</v>
      </c>
      <c r="K157" s="26" t="s">
        <v>317</v>
      </c>
      <c r="L157" s="27" t="n">
        <v>2910.97</v>
      </c>
      <c r="M157" s="24" t="n">
        <f aca="false">(L157-P157)*0.9279</f>
        <v>2539.02371922</v>
      </c>
      <c r="N157" s="24" t="n">
        <f aca="false">(L157-P157)*0.06489</f>
        <v>177.559272702</v>
      </c>
      <c r="O157" s="24" t="n">
        <f aca="false">(L157-P157)*0.00721</f>
        <v>19.728808078</v>
      </c>
      <c r="P157" s="24" t="n">
        <f aca="false">(H157-I157)*Q157+(L157-(H157-I157)*Q157)*0.06</f>
        <v>174.6582</v>
      </c>
      <c r="Q157" s="24" t="n">
        <f aca="false">L157/H157</f>
        <v>0.507438203814106</v>
      </c>
      <c r="S157" s="2" t="n">
        <f aca="false">H157-I157</f>
        <v>0</v>
      </c>
      <c r="T157" s="3" t="n">
        <v>6</v>
      </c>
      <c r="U157" s="24"/>
      <c r="V157" s="24"/>
    </row>
    <row r="158" customFormat="false" ht="24.75" hidden="false" customHeight="true" outlineLevel="0" collapsed="false">
      <c r="B158" s="30" t="s">
        <v>313</v>
      </c>
      <c r="C158" s="18" t="n">
        <f aca="false">C157+1</f>
        <v>152</v>
      </c>
      <c r="D158" s="11" t="s">
        <v>318</v>
      </c>
      <c r="E158" s="11" t="n">
        <v>1965</v>
      </c>
      <c r="F158" s="21" t="s">
        <v>26</v>
      </c>
      <c r="G158" s="11" t="n">
        <v>2</v>
      </c>
      <c r="H158" s="11" t="n">
        <v>3448</v>
      </c>
      <c r="I158" s="11" t="n">
        <v>3448</v>
      </c>
      <c r="J158" s="11" t="n">
        <v>3448</v>
      </c>
      <c r="K158" s="26" t="s">
        <v>319</v>
      </c>
      <c r="L158" s="27" t="n">
        <v>7342</v>
      </c>
      <c r="M158" s="24" t="n">
        <f aca="false">(L158-P158)*0.9279</f>
        <v>6472.00971</v>
      </c>
      <c r="N158" s="24" t="n">
        <f aca="false">(L158-P158)*0.06489</f>
        <v>452.601261</v>
      </c>
      <c r="O158" s="24" t="n">
        <f aca="false">(L158-P158)*0.00721</f>
        <v>50.289029</v>
      </c>
      <c r="P158" s="24" t="n">
        <f aca="false">(H158-I158)*Q158+(L158-(H158-I158)*Q158)*0.05</f>
        <v>367.1</v>
      </c>
      <c r="Q158" s="24" t="n">
        <f aca="false">L158/H158</f>
        <v>2.12935034802784</v>
      </c>
      <c r="S158" s="2" t="n">
        <f aca="false">H158-I158</f>
        <v>0</v>
      </c>
      <c r="U158" s="24"/>
      <c r="V158" s="24"/>
    </row>
    <row r="159" customFormat="false" ht="16.5" hidden="false" customHeight="true" outlineLevel="0" collapsed="false">
      <c r="B159" s="30" t="s">
        <v>313</v>
      </c>
      <c r="C159" s="18" t="n">
        <f aca="false">C158+1</f>
        <v>153</v>
      </c>
      <c r="D159" s="11" t="s">
        <v>320</v>
      </c>
      <c r="E159" s="11" t="n">
        <v>1968</v>
      </c>
      <c r="F159" s="21" t="s">
        <v>26</v>
      </c>
      <c r="G159" s="11" t="n">
        <v>2</v>
      </c>
      <c r="H159" s="11" t="n">
        <v>2835.2</v>
      </c>
      <c r="I159" s="11" t="n">
        <v>2835.2</v>
      </c>
      <c r="J159" s="11" t="n">
        <v>2835.2</v>
      </c>
      <c r="K159" s="32" t="s">
        <v>321</v>
      </c>
      <c r="L159" s="27" t="n">
        <v>4200</v>
      </c>
      <c r="M159" s="24" t="n">
        <f aca="false">(L159-P159)*0.9279</f>
        <v>3698.42382</v>
      </c>
      <c r="N159" s="24" t="n">
        <f aca="false">(L159-P159)*0.06489</f>
        <v>258.638562</v>
      </c>
      <c r="O159" s="24" t="n">
        <f aca="false">(L159-P159)*0.00721</f>
        <v>28.737618</v>
      </c>
      <c r="P159" s="24" t="n">
        <f aca="false">(H159-I159)*Q159+(L159-(H159-I159)*Q159)*0.051</f>
        <v>214.2</v>
      </c>
      <c r="Q159" s="24" t="n">
        <f aca="false">L159/H159</f>
        <v>1.4813769751693</v>
      </c>
      <c r="S159" s="2" t="n">
        <f aca="false">H159-I159</f>
        <v>0</v>
      </c>
      <c r="T159" s="3" t="n">
        <v>5.1</v>
      </c>
      <c r="U159" s="24"/>
      <c r="V159" s="24"/>
    </row>
    <row r="160" customFormat="false" ht="15.75" hidden="false" customHeight="true" outlineLevel="0" collapsed="false">
      <c r="B160" s="30" t="s">
        <v>322</v>
      </c>
      <c r="C160" s="18" t="n">
        <f aca="false">C159+1</f>
        <v>154</v>
      </c>
      <c r="D160" s="11" t="s">
        <v>323</v>
      </c>
      <c r="E160" s="11" t="n">
        <v>1962</v>
      </c>
      <c r="F160" s="21" t="s">
        <v>26</v>
      </c>
      <c r="G160" s="11" t="n">
        <v>2</v>
      </c>
      <c r="H160" s="11" t="n">
        <v>1264.3</v>
      </c>
      <c r="I160" s="11" t="n">
        <v>1264.3</v>
      </c>
      <c r="J160" s="11" t="n">
        <v>1140.5</v>
      </c>
      <c r="K160" s="32" t="s">
        <v>324</v>
      </c>
      <c r="L160" s="27" t="n">
        <v>4496</v>
      </c>
      <c r="M160" s="24" t="n">
        <f aca="false">(L160-P160)*0.9279</f>
        <v>3963.24648</v>
      </c>
      <c r="N160" s="24" t="n">
        <f aca="false">(L160-P160)*0.06489</f>
        <v>277.158168</v>
      </c>
      <c r="O160" s="24" t="n">
        <f aca="false">(L160-P160)*0.00721</f>
        <v>30.795352</v>
      </c>
      <c r="P160" s="24" t="n">
        <f aca="false">(H160-I160)*Q160+(L160-(H160-I160)*Q160)*0.05</f>
        <v>224.8</v>
      </c>
      <c r="Q160" s="24" t="n">
        <f aca="false">L160/H160</f>
        <v>3.55611800996599</v>
      </c>
      <c r="S160" s="2" t="n">
        <f aca="false">H160-I160</f>
        <v>0</v>
      </c>
      <c r="U160" s="24" t="n">
        <f aca="false">(I160-J160)*Q160*0.05</f>
        <v>22.0123704816895</v>
      </c>
      <c r="V160" s="24"/>
    </row>
    <row r="161" customFormat="false" ht="16.5" hidden="false" customHeight="true" outlineLevel="0" collapsed="false">
      <c r="B161" s="30" t="s">
        <v>313</v>
      </c>
      <c r="C161" s="18" t="n">
        <f aca="false">C160+1</f>
        <v>155</v>
      </c>
      <c r="D161" s="11" t="s">
        <v>325</v>
      </c>
      <c r="E161" s="11" t="n">
        <v>1965</v>
      </c>
      <c r="F161" s="21" t="s">
        <v>26</v>
      </c>
      <c r="G161" s="11" t="n">
        <v>2</v>
      </c>
      <c r="H161" s="11" t="n">
        <v>3357</v>
      </c>
      <c r="I161" s="11" t="n">
        <v>3357</v>
      </c>
      <c r="J161" s="11" t="n">
        <v>3357</v>
      </c>
      <c r="K161" s="32" t="s">
        <v>326</v>
      </c>
      <c r="L161" s="27" t="n">
        <v>6560</v>
      </c>
      <c r="M161" s="24" t="n">
        <f aca="false">(L161-P161)*0.9279</f>
        <v>5782.6728</v>
      </c>
      <c r="N161" s="24" t="n">
        <f aca="false">(L161-P161)*0.06489</f>
        <v>404.39448</v>
      </c>
      <c r="O161" s="24" t="n">
        <f aca="false">(L161-P161)*0.00721</f>
        <v>44.93272</v>
      </c>
      <c r="P161" s="24" t="n">
        <f aca="false">(H161-I161)*Q161+(L161-(H161-I161)*Q161)*0.05</f>
        <v>328</v>
      </c>
      <c r="Q161" s="24" t="n">
        <f aca="false">L161/H161</f>
        <v>1.95412570747691</v>
      </c>
      <c r="S161" s="2" t="n">
        <f aca="false">H161-I161</f>
        <v>0</v>
      </c>
      <c r="U161" s="24"/>
      <c r="V161" s="24"/>
    </row>
    <row r="162" customFormat="false" ht="17.25" hidden="false" customHeight="true" outlineLevel="0" collapsed="false">
      <c r="B162" s="30" t="s">
        <v>327</v>
      </c>
      <c r="C162" s="18" t="n">
        <f aca="false">C161+1</f>
        <v>156</v>
      </c>
      <c r="D162" s="11" t="s">
        <v>328</v>
      </c>
      <c r="E162" s="11" t="n">
        <v>1994</v>
      </c>
      <c r="F162" s="21" t="s">
        <v>26</v>
      </c>
      <c r="G162" s="11" t="n">
        <v>1</v>
      </c>
      <c r="H162" s="11" t="n">
        <v>5116.8</v>
      </c>
      <c r="I162" s="11" t="n">
        <v>5007.3</v>
      </c>
      <c r="J162" s="11" t="n">
        <v>4769.5</v>
      </c>
      <c r="K162" s="32" t="s">
        <v>329</v>
      </c>
      <c r="L162" s="27" t="n">
        <v>4500</v>
      </c>
      <c r="M162" s="24" t="n">
        <f aca="false">(L162-P162)*0.9279</f>
        <v>3749.6439</v>
      </c>
      <c r="N162" s="24" t="n">
        <f aca="false">(L162-P162)*0.06489</f>
        <v>262.22049</v>
      </c>
      <c r="O162" s="24" t="n">
        <f aca="false">(L162-P162)*0.00721</f>
        <v>29.13561</v>
      </c>
      <c r="P162" s="24" t="n">
        <f aca="false">(H162-I162-109.5)*Q162+(L162-(H162-I162-109.5)*Q162)*0.102</f>
        <v>459</v>
      </c>
      <c r="Q162" s="24" t="n">
        <f aca="false">L162/H162</f>
        <v>0.879455909943715</v>
      </c>
      <c r="R162" s="2" t="n">
        <v>109.5</v>
      </c>
      <c r="S162" s="2" t="n">
        <f aca="false">H162-I162</f>
        <v>109.5</v>
      </c>
      <c r="T162" s="3" t="n">
        <v>10.2</v>
      </c>
      <c r="U162" s="24" t="n">
        <f aca="false">(I162-J162)*Q162*0.102</f>
        <v>21.3317307692308</v>
      </c>
      <c r="V162" s="24" t="n">
        <f aca="false">R162*Q162*0.102</f>
        <v>9.82264305816135</v>
      </c>
    </row>
    <row r="163" customFormat="false" ht="17.25" hidden="false" customHeight="true" outlineLevel="0" collapsed="false">
      <c r="B163" s="1" t="s">
        <v>313</v>
      </c>
      <c r="C163" s="18" t="n">
        <f aca="false">C162+1</f>
        <v>157</v>
      </c>
      <c r="D163" s="20" t="s">
        <v>330</v>
      </c>
      <c r="E163" s="20" t="n">
        <v>1967</v>
      </c>
      <c r="F163" s="21" t="s">
        <v>26</v>
      </c>
      <c r="G163" s="20" t="n">
        <v>2</v>
      </c>
      <c r="H163" s="20" t="n">
        <v>2845.7</v>
      </c>
      <c r="I163" s="20" t="n">
        <v>2845.7</v>
      </c>
      <c r="J163" s="20" t="n">
        <v>2845.7</v>
      </c>
      <c r="K163" s="33" t="s">
        <v>331</v>
      </c>
      <c r="L163" s="25" t="n">
        <v>10200</v>
      </c>
      <c r="M163" s="24" t="n">
        <f aca="false">(L163-P163)*0.9279</f>
        <v>8991.351</v>
      </c>
      <c r="N163" s="24" t="n">
        <f aca="false">(L163-P163)*0.06489</f>
        <v>628.7841</v>
      </c>
      <c r="O163" s="24" t="n">
        <f aca="false">(L163-P163)*0.00721</f>
        <v>69.8649</v>
      </c>
      <c r="P163" s="24" t="n">
        <f aca="false">(H163-I163)*Q163+(L163-(H163-I163)*Q163)*0.05</f>
        <v>510</v>
      </c>
      <c r="Q163" s="24" t="n">
        <f aca="false">L163/H163</f>
        <v>3.58435534314931</v>
      </c>
      <c r="S163" s="2" t="n">
        <f aca="false">H163-I163</f>
        <v>0</v>
      </c>
      <c r="U163" s="24"/>
      <c r="V163" s="24"/>
    </row>
    <row r="164" customFormat="false" ht="17.25" hidden="false" customHeight="true" outlineLevel="0" collapsed="false">
      <c r="B164" s="1" t="s">
        <v>313</v>
      </c>
      <c r="C164" s="18" t="n">
        <f aca="false">C163+1</f>
        <v>158</v>
      </c>
      <c r="D164" s="11" t="s">
        <v>332</v>
      </c>
      <c r="E164" s="11" t="n">
        <v>1975</v>
      </c>
      <c r="F164" s="21" t="s">
        <v>26</v>
      </c>
      <c r="G164" s="11" t="n">
        <v>2</v>
      </c>
      <c r="H164" s="11" t="n">
        <v>2721.9</v>
      </c>
      <c r="I164" s="11" t="n">
        <v>2721.9</v>
      </c>
      <c r="J164" s="11" t="n">
        <v>2721.9</v>
      </c>
      <c r="K164" s="26" t="s">
        <v>333</v>
      </c>
      <c r="L164" s="25" t="n">
        <v>4836.81</v>
      </c>
      <c r="M164" s="24" t="n">
        <f aca="false">(L164-P164)*0.9279</f>
        <v>4218.79143906</v>
      </c>
      <c r="N164" s="24" t="n">
        <f aca="false">(L164-P164)*0.06489</f>
        <v>295.028964846</v>
      </c>
      <c r="O164" s="24" t="n">
        <f aca="false">(L164-P164)*0.00721</f>
        <v>32.780996094</v>
      </c>
      <c r="P164" s="24" t="n">
        <f aca="false">(H164-I164)*Q164+(L164-(H164-I164)*Q164)*0.06</f>
        <v>290.2086</v>
      </c>
      <c r="Q164" s="24" t="n">
        <f aca="false">L164/H164</f>
        <v>1.77699768544032</v>
      </c>
      <c r="R164" s="34"/>
      <c r="S164" s="2" t="n">
        <f aca="false">H164-I164</f>
        <v>0</v>
      </c>
      <c r="T164" s="3" t="n">
        <v>6</v>
      </c>
      <c r="U164" s="24"/>
      <c r="V164" s="24"/>
    </row>
    <row r="165" customFormat="false" ht="15.75" hidden="false" customHeight="true" outlineLevel="0" collapsed="false">
      <c r="B165" s="1" t="s">
        <v>313</v>
      </c>
      <c r="C165" s="18" t="n">
        <f aca="false">C164+1</f>
        <v>159</v>
      </c>
      <c r="D165" s="11" t="s">
        <v>334</v>
      </c>
      <c r="E165" s="11" t="n">
        <v>1971</v>
      </c>
      <c r="F165" s="21" t="s">
        <v>26</v>
      </c>
      <c r="G165" s="11" t="n">
        <v>2</v>
      </c>
      <c r="H165" s="11" t="n">
        <v>2711.4</v>
      </c>
      <c r="I165" s="11" t="n">
        <v>2711.4</v>
      </c>
      <c r="J165" s="11" t="n">
        <v>2711.4</v>
      </c>
      <c r="K165" s="26" t="s">
        <v>335</v>
      </c>
      <c r="L165" s="27" t="n">
        <v>4564</v>
      </c>
      <c r="M165" s="24" t="n">
        <f aca="false">(L165-P165)*0.9279</f>
        <v>4023.18882</v>
      </c>
      <c r="N165" s="24" t="n">
        <f aca="false">(L165-P165)*0.06489</f>
        <v>281.350062</v>
      </c>
      <c r="O165" s="24" t="n">
        <f aca="false">(L165-P165)*0.00721</f>
        <v>31.261118</v>
      </c>
      <c r="P165" s="24" t="n">
        <f aca="false">(H165-I165)*Q165+(L165-(H165-I165)*Q165)*0.05</f>
        <v>228.2</v>
      </c>
      <c r="Q165" s="24" t="n">
        <f aca="false">L165/H165</f>
        <v>1.68326325883308</v>
      </c>
      <c r="S165" s="2" t="n">
        <f aca="false">H165-I165</f>
        <v>0</v>
      </c>
      <c r="U165" s="24"/>
      <c r="V165" s="24"/>
    </row>
    <row r="166" customFormat="false" ht="15.75" hidden="false" customHeight="true" outlineLevel="0" collapsed="false">
      <c r="B166" s="1" t="s">
        <v>313</v>
      </c>
      <c r="C166" s="18" t="n">
        <f aca="false">C165+1</f>
        <v>160</v>
      </c>
      <c r="D166" s="11" t="s">
        <v>336</v>
      </c>
      <c r="E166" s="11" t="n">
        <v>1986</v>
      </c>
      <c r="F166" s="21" t="s">
        <v>26</v>
      </c>
      <c r="G166" s="11" t="n">
        <v>2</v>
      </c>
      <c r="H166" s="11" t="n">
        <v>7737.1</v>
      </c>
      <c r="I166" s="11" t="n">
        <v>7737.1</v>
      </c>
      <c r="J166" s="11" t="n">
        <v>7737.1</v>
      </c>
      <c r="K166" s="26" t="s">
        <v>337</v>
      </c>
      <c r="L166" s="27" t="n">
        <v>10259</v>
      </c>
      <c r="M166" s="24" t="n">
        <f aca="false">(L166-P166)*0.9279</f>
        <v>9043.359795</v>
      </c>
      <c r="N166" s="24" t="n">
        <f aca="false">(L166-P166)*0.06489</f>
        <v>632.4211845</v>
      </c>
      <c r="O166" s="24" t="n">
        <f aca="false">(L166-P166)*0.00721</f>
        <v>70.2690205</v>
      </c>
      <c r="P166" s="24" t="n">
        <f aca="false">(H166-I166)*Q166+(L166-(H166-I166)*Q166)*0.05</f>
        <v>512.95</v>
      </c>
      <c r="Q166" s="24" t="n">
        <f aca="false">L166/H166</f>
        <v>1.32594899897895</v>
      </c>
      <c r="S166" s="2" t="n">
        <f aca="false">H166-I166</f>
        <v>0</v>
      </c>
      <c r="U166" s="24"/>
      <c r="V166" s="24"/>
    </row>
    <row r="167" customFormat="false" ht="13.5" hidden="false" customHeight="true" outlineLevel="0" collapsed="false">
      <c r="B167" s="1" t="s">
        <v>313</v>
      </c>
      <c r="C167" s="18" t="n">
        <f aca="false">C166+1</f>
        <v>161</v>
      </c>
      <c r="D167" s="11" t="s">
        <v>338</v>
      </c>
      <c r="E167" s="11" t="n">
        <v>1969</v>
      </c>
      <c r="F167" s="21" t="s">
        <v>26</v>
      </c>
      <c r="G167" s="11" t="n">
        <v>2</v>
      </c>
      <c r="H167" s="11" t="n">
        <v>2718.3</v>
      </c>
      <c r="I167" s="11" t="n">
        <v>2718.3</v>
      </c>
      <c r="J167" s="11" t="n">
        <v>2718.3</v>
      </c>
      <c r="K167" s="26" t="s">
        <v>339</v>
      </c>
      <c r="L167" s="27" t="n">
        <v>4004</v>
      </c>
      <c r="M167" s="24" t="n">
        <f aca="false">(L167-P167)*0.9279</f>
        <v>3525.8307084</v>
      </c>
      <c r="N167" s="24" t="n">
        <f aca="false">(L167-P167)*0.06489</f>
        <v>246.56876244</v>
      </c>
      <c r="O167" s="24" t="n">
        <f aca="false">(L167-P167)*0.00721</f>
        <v>27.39652916</v>
      </c>
      <c r="P167" s="24" t="n">
        <f aca="false">(H167-I167)*Q167+(L167-(H167-I167)*Q167)*0.051</f>
        <v>204.204</v>
      </c>
      <c r="Q167" s="24" t="n">
        <f aca="false">L167/H167</f>
        <v>1.47297943567671</v>
      </c>
      <c r="S167" s="2" t="n">
        <f aca="false">H167-I167</f>
        <v>0</v>
      </c>
      <c r="T167" s="3" t="n">
        <v>5.1</v>
      </c>
      <c r="U167" s="24"/>
      <c r="V167" s="24"/>
    </row>
    <row r="168" customFormat="false" ht="15" hidden="false" customHeight="true" outlineLevel="0" collapsed="false">
      <c r="B168" s="1" t="s">
        <v>313</v>
      </c>
      <c r="C168" s="18" t="n">
        <f aca="false">C167+1</f>
        <v>162</v>
      </c>
      <c r="D168" s="11" t="s">
        <v>340</v>
      </c>
      <c r="E168" s="11" t="n">
        <v>1968</v>
      </c>
      <c r="F168" s="21" t="s">
        <v>26</v>
      </c>
      <c r="G168" s="11" t="n">
        <v>1</v>
      </c>
      <c r="H168" s="11" t="n">
        <v>2835.7</v>
      </c>
      <c r="I168" s="11" t="n">
        <v>2835.7</v>
      </c>
      <c r="J168" s="11" t="n">
        <v>2835.7</v>
      </c>
      <c r="K168" s="26" t="s">
        <v>341</v>
      </c>
      <c r="L168" s="27" t="n">
        <v>5000</v>
      </c>
      <c r="M168" s="24" t="n">
        <f aca="false">(L168-P168)*0.9279</f>
        <v>4407.525</v>
      </c>
      <c r="N168" s="24" t="n">
        <f aca="false">(L168-P168)*0.06489</f>
        <v>308.2275</v>
      </c>
      <c r="O168" s="24" t="n">
        <f aca="false">(L168-P168)*0.00721</f>
        <v>34.2475</v>
      </c>
      <c r="P168" s="24" t="n">
        <f aca="false">(H168-I168)*Q168+(L168-(H168-I168)*Q168)*0.05</f>
        <v>250</v>
      </c>
      <c r="Q168" s="24" t="n">
        <f aca="false">L168/H168</f>
        <v>1.76323306414642</v>
      </c>
      <c r="S168" s="2" t="n">
        <f aca="false">H168-I168</f>
        <v>0</v>
      </c>
      <c r="U168" s="24"/>
      <c r="V168" s="24"/>
    </row>
    <row r="169" customFormat="false" ht="15.75" hidden="false" customHeight="true" outlineLevel="0" collapsed="false">
      <c r="B169" s="1" t="s">
        <v>313</v>
      </c>
      <c r="C169" s="18" t="n">
        <f aca="false">C168+1</f>
        <v>163</v>
      </c>
      <c r="D169" s="11" t="s">
        <v>342</v>
      </c>
      <c r="E169" s="11" t="n">
        <v>1969</v>
      </c>
      <c r="F169" s="21" t="s">
        <v>26</v>
      </c>
      <c r="G169" s="11" t="n">
        <v>2</v>
      </c>
      <c r="H169" s="11" t="n">
        <v>2704.6</v>
      </c>
      <c r="I169" s="11" t="n">
        <v>2704.6</v>
      </c>
      <c r="J169" s="11" t="n">
        <v>2704.6</v>
      </c>
      <c r="K169" s="26" t="s">
        <v>343</v>
      </c>
      <c r="L169" s="27" t="n">
        <v>3000</v>
      </c>
      <c r="M169" s="24" t="n">
        <f aca="false">(L169-P169)*0.9279</f>
        <v>2644.515</v>
      </c>
      <c r="N169" s="24" t="n">
        <f aca="false">(L169-P169)*0.06489</f>
        <v>184.9365</v>
      </c>
      <c r="O169" s="24" t="n">
        <f aca="false">(L169-P169)*0.00721</f>
        <v>20.5485</v>
      </c>
      <c r="P169" s="24" t="n">
        <f aca="false">(H169-I169)*Q169+(L169-(H169-I169)*Q169)*0.05</f>
        <v>150</v>
      </c>
      <c r="Q169" s="24" t="n">
        <f aca="false">L169/H169</f>
        <v>1.10922132662871</v>
      </c>
      <c r="S169" s="2" t="n">
        <f aca="false">H169-I169</f>
        <v>0</v>
      </c>
      <c r="U169" s="24"/>
      <c r="V169" s="24"/>
    </row>
    <row r="170" customFormat="false" ht="15" hidden="false" customHeight="true" outlineLevel="0" collapsed="false">
      <c r="B170" s="1" t="s">
        <v>313</v>
      </c>
      <c r="C170" s="18" t="n">
        <f aca="false">C169+1</f>
        <v>164</v>
      </c>
      <c r="D170" s="11" t="s">
        <v>344</v>
      </c>
      <c r="E170" s="11" t="n">
        <v>1974</v>
      </c>
      <c r="F170" s="21" t="s">
        <v>26</v>
      </c>
      <c r="G170" s="11" t="n">
        <v>2</v>
      </c>
      <c r="H170" s="11" t="n">
        <v>5421.3</v>
      </c>
      <c r="I170" s="11" t="n">
        <v>5421.3</v>
      </c>
      <c r="J170" s="11" t="n">
        <v>5421.3</v>
      </c>
      <c r="K170" s="26" t="s">
        <v>345</v>
      </c>
      <c r="L170" s="27" t="n">
        <v>8500</v>
      </c>
      <c r="M170" s="24" t="n">
        <f aca="false">(L170-P170)*0.9279</f>
        <v>7477.0182</v>
      </c>
      <c r="N170" s="24" t="n">
        <f aca="false">(L170-P170)*0.06489</f>
        <v>522.88362</v>
      </c>
      <c r="O170" s="24" t="n">
        <f aca="false">(L170-P170)*0.00721</f>
        <v>58.09818</v>
      </c>
      <c r="P170" s="24" t="n">
        <f aca="false">(H170-I170)*Q170+(L170-(H170-I170)*Q170)*0.052</f>
        <v>442</v>
      </c>
      <c r="Q170" s="24" t="n">
        <f aca="false">L170/H170</f>
        <v>1.56788962057071</v>
      </c>
      <c r="S170" s="2" t="n">
        <f aca="false">H170-I170</f>
        <v>0</v>
      </c>
      <c r="T170" s="3" t="n">
        <v>5.2</v>
      </c>
      <c r="U170" s="24"/>
      <c r="V170" s="24"/>
    </row>
    <row r="171" customFormat="false" ht="12.75" hidden="false" customHeight="true" outlineLevel="0" collapsed="false">
      <c r="B171" s="1" t="s">
        <v>313</v>
      </c>
      <c r="C171" s="18" t="n">
        <f aca="false">C170+1</f>
        <v>165</v>
      </c>
      <c r="D171" s="11" t="s">
        <v>346</v>
      </c>
      <c r="E171" s="11" t="n">
        <v>1969</v>
      </c>
      <c r="F171" s="21" t="s">
        <v>26</v>
      </c>
      <c r="G171" s="11" t="n">
        <v>2</v>
      </c>
      <c r="H171" s="11" t="n">
        <v>2728</v>
      </c>
      <c r="I171" s="11" t="n">
        <v>2728</v>
      </c>
      <c r="J171" s="11" t="n">
        <v>2728</v>
      </c>
      <c r="K171" s="26" t="s">
        <v>347</v>
      </c>
      <c r="L171" s="27" t="n">
        <v>3650</v>
      </c>
      <c r="M171" s="24" t="n">
        <f aca="false">(L171-P171)*0.9279</f>
        <v>3217.49325</v>
      </c>
      <c r="N171" s="24" t="n">
        <f aca="false">(L171-P171)*0.06489</f>
        <v>225.006075</v>
      </c>
      <c r="O171" s="24" t="n">
        <f aca="false">(L171-P171)*0.00721</f>
        <v>25.000675</v>
      </c>
      <c r="P171" s="24" t="n">
        <f aca="false">(H171-I171)*Q171+(L171-(H171-I171)*Q171)*0.05</f>
        <v>182.5</v>
      </c>
      <c r="Q171" s="24" t="n">
        <f aca="false">L171/H171</f>
        <v>1.33797653958944</v>
      </c>
      <c r="S171" s="2" t="n">
        <f aca="false">H171-I171</f>
        <v>0</v>
      </c>
      <c r="U171" s="24"/>
      <c r="V171" s="24"/>
    </row>
    <row r="172" customFormat="false" ht="13.5" hidden="false" customHeight="true" outlineLevel="0" collapsed="false">
      <c r="B172" s="1" t="s">
        <v>313</v>
      </c>
      <c r="C172" s="18" t="n">
        <f aca="false">C171+1</f>
        <v>166</v>
      </c>
      <c r="D172" s="11" t="s">
        <v>348</v>
      </c>
      <c r="E172" s="11" t="n">
        <v>1971</v>
      </c>
      <c r="F172" s="21" t="s">
        <v>26</v>
      </c>
      <c r="G172" s="11" t="n">
        <v>1</v>
      </c>
      <c r="H172" s="11" t="n">
        <v>2873.7</v>
      </c>
      <c r="I172" s="11" t="n">
        <v>2873.7</v>
      </c>
      <c r="J172" s="11" t="n">
        <v>2843</v>
      </c>
      <c r="K172" s="26" t="s">
        <v>349</v>
      </c>
      <c r="L172" s="27" t="n">
        <v>5300</v>
      </c>
      <c r="M172" s="24" t="n">
        <f aca="false">(L172-P172)*0.9279</f>
        <v>4622.7978</v>
      </c>
      <c r="N172" s="24" t="n">
        <f aca="false">(L172-P172)*0.06489</f>
        <v>323.28198</v>
      </c>
      <c r="O172" s="24" t="n">
        <f aca="false">(L172-P172)*0.00721</f>
        <v>35.92022</v>
      </c>
      <c r="P172" s="24" t="n">
        <f aca="false">(H172-I172)*Q172+(L172-(H172-I172)*Q172)*0.06</f>
        <v>318</v>
      </c>
      <c r="Q172" s="24" t="n">
        <f aca="false">L172/H172</f>
        <v>1.84431221073877</v>
      </c>
      <c r="S172" s="2" t="n">
        <f aca="false">H172-I172</f>
        <v>0</v>
      </c>
      <c r="T172" s="3" t="n">
        <v>6</v>
      </c>
      <c r="U172" s="24" t="n">
        <f aca="false">(I172-J172)*Q172*0.06</f>
        <v>3.39722309218079</v>
      </c>
      <c r="V172" s="24"/>
    </row>
    <row r="173" customFormat="false" ht="24.75" hidden="false" customHeight="true" outlineLevel="0" collapsed="false">
      <c r="B173" s="1" t="s">
        <v>313</v>
      </c>
      <c r="C173" s="18" t="n">
        <f aca="false">C172+1</f>
        <v>167</v>
      </c>
      <c r="D173" s="11" t="s">
        <v>350</v>
      </c>
      <c r="E173" s="11" t="n">
        <v>1962</v>
      </c>
      <c r="F173" s="21" t="s">
        <v>26</v>
      </c>
      <c r="G173" s="11" t="n">
        <v>2</v>
      </c>
      <c r="H173" s="11" t="n">
        <v>2539.9</v>
      </c>
      <c r="I173" s="11" t="n">
        <v>2539.9</v>
      </c>
      <c r="J173" s="11" t="n">
        <v>2539.9</v>
      </c>
      <c r="K173" s="26" t="s">
        <v>351</v>
      </c>
      <c r="L173" s="27" t="n">
        <v>4200</v>
      </c>
      <c r="M173" s="24" t="n">
        <f aca="false">(L173-P173)*0.9279</f>
        <v>3702.321</v>
      </c>
      <c r="N173" s="24" t="n">
        <f aca="false">(L173-P173)*0.06489</f>
        <v>258.9111</v>
      </c>
      <c r="O173" s="24" t="n">
        <f aca="false">(L173-P173)*0.00721</f>
        <v>28.7679</v>
      </c>
      <c r="P173" s="24" t="n">
        <f aca="false">(H173-I173)*Q173+(L173-(H173-I173)*Q173)*0.05</f>
        <v>210</v>
      </c>
      <c r="Q173" s="24" t="n">
        <f aca="false">L173/H173</f>
        <v>1.65360840977991</v>
      </c>
      <c r="S173" s="2" t="n">
        <f aca="false">H173-I173</f>
        <v>0</v>
      </c>
      <c r="U173" s="24"/>
      <c r="V173" s="24"/>
    </row>
    <row r="174" customFormat="false" ht="15.75" hidden="false" customHeight="true" outlineLevel="0" collapsed="false">
      <c r="B174" s="1" t="s">
        <v>352</v>
      </c>
      <c r="C174" s="18" t="n">
        <f aca="false">C173+1</f>
        <v>168</v>
      </c>
      <c r="D174" s="19" t="s">
        <v>353</v>
      </c>
      <c r="E174" s="19" t="n">
        <v>1989</v>
      </c>
      <c r="F174" s="21" t="s">
        <v>26</v>
      </c>
      <c r="G174" s="19" t="n">
        <v>2</v>
      </c>
      <c r="H174" s="19" t="n">
        <v>7035.1</v>
      </c>
      <c r="I174" s="19" t="n">
        <v>7035.1</v>
      </c>
      <c r="J174" s="19" t="n">
        <v>5625.8</v>
      </c>
      <c r="K174" s="28" t="s">
        <v>354</v>
      </c>
      <c r="L174" s="23" t="n">
        <v>8400</v>
      </c>
      <c r="M174" s="24" t="n">
        <f aca="false">(L174-P174)*0.9279</f>
        <v>7404.642</v>
      </c>
      <c r="N174" s="24" t="n">
        <f aca="false">(L174-P174)*0.06489</f>
        <v>517.8222</v>
      </c>
      <c r="O174" s="24" t="n">
        <f aca="false">(L174-P174)*0.00721</f>
        <v>57.5358</v>
      </c>
      <c r="P174" s="24" t="n">
        <f aca="false">(H174-I174)*Q174+(L174-(H174-I174)*Q174)*0.05</f>
        <v>420</v>
      </c>
      <c r="Q174" s="24" t="n">
        <f aca="false">L174/H174</f>
        <v>1.19401287828176</v>
      </c>
      <c r="S174" s="2" t="n">
        <f aca="false">H174-I174</f>
        <v>0</v>
      </c>
      <c r="U174" s="24" t="n">
        <f aca="false">(I174-J174)*Q174*0.05</f>
        <v>84.1361174681241</v>
      </c>
      <c r="V174" s="24"/>
    </row>
    <row r="175" customFormat="false" ht="15" hidden="false" customHeight="true" outlineLevel="0" collapsed="false">
      <c r="B175" s="1" t="s">
        <v>355</v>
      </c>
      <c r="C175" s="18" t="n">
        <f aca="false">C174+1</f>
        <v>169</v>
      </c>
      <c r="D175" s="19" t="s">
        <v>356</v>
      </c>
      <c r="E175" s="19" t="n">
        <v>1975</v>
      </c>
      <c r="F175" s="21" t="s">
        <v>26</v>
      </c>
      <c r="G175" s="19" t="n">
        <v>2</v>
      </c>
      <c r="H175" s="19" t="n">
        <v>3798.5</v>
      </c>
      <c r="I175" s="19" t="n">
        <v>3798.5</v>
      </c>
      <c r="J175" s="19" t="n">
        <v>3245.8</v>
      </c>
      <c r="K175" s="28" t="s">
        <v>357</v>
      </c>
      <c r="L175" s="23" t="n">
        <v>3421</v>
      </c>
      <c r="M175" s="24" t="n">
        <f aca="false">(L175-P175)*0.9279</f>
        <v>3015.628605</v>
      </c>
      <c r="N175" s="24" t="n">
        <f aca="false">(L175-P175)*0.06489</f>
        <v>210.8892555</v>
      </c>
      <c r="O175" s="24" t="n">
        <f aca="false">(L175-P175)*0.00721</f>
        <v>23.4321395</v>
      </c>
      <c r="P175" s="24" t="n">
        <f aca="false">(H175-I175)*Q175+(L175-(H175-I175)*Q175)*0.05</f>
        <v>171.05</v>
      </c>
      <c r="Q175" s="24" t="n">
        <f aca="false">L175/H175</f>
        <v>0.900618665262604</v>
      </c>
      <c r="S175" s="2" t="n">
        <f aca="false">H175-I175</f>
        <v>0</v>
      </c>
      <c r="U175" s="24" t="n">
        <f aca="false">(I175-J175)*Q175*0.05</f>
        <v>24.888596814532</v>
      </c>
      <c r="V175" s="24"/>
    </row>
    <row r="176" customFormat="false" ht="15.75" hidden="false" customHeight="true" outlineLevel="0" collapsed="false">
      <c r="B176" s="1" t="s">
        <v>355</v>
      </c>
      <c r="C176" s="18" t="n">
        <f aca="false">C175+1</f>
        <v>170</v>
      </c>
      <c r="D176" s="19" t="s">
        <v>358</v>
      </c>
      <c r="E176" s="19" t="n">
        <v>1973</v>
      </c>
      <c r="F176" s="21" t="s">
        <v>26</v>
      </c>
      <c r="G176" s="19" t="n">
        <v>2</v>
      </c>
      <c r="H176" s="19" t="n">
        <v>5775.8</v>
      </c>
      <c r="I176" s="19" t="n">
        <v>4019.1</v>
      </c>
      <c r="J176" s="19" t="n">
        <v>2722.7</v>
      </c>
      <c r="K176" s="28" t="s">
        <v>359</v>
      </c>
      <c r="L176" s="23" t="n">
        <v>5206.3</v>
      </c>
      <c r="M176" s="24" t="n">
        <f aca="false">(L176-P176)*0.9279</f>
        <v>4589.3794815</v>
      </c>
      <c r="N176" s="24" t="n">
        <f aca="false">(L176-P176)*0.06489</f>
        <v>320.94496665</v>
      </c>
      <c r="O176" s="24" t="n">
        <f aca="false">(L176-P176)*0.00721</f>
        <v>35.66055185</v>
      </c>
      <c r="P176" s="24" t="n">
        <f aca="false">(H176-I176-1756.7)*Q176+(L176-(H176-I176-1756.7)*Q176)*0.05</f>
        <v>260.315</v>
      </c>
      <c r="Q176" s="24" t="n">
        <f aca="false">L176/H176</f>
        <v>0.901398940406524</v>
      </c>
      <c r="R176" s="2" t="n">
        <v>1756.7</v>
      </c>
      <c r="S176" s="2" t="n">
        <f aca="false">H176-I176</f>
        <v>1756.7</v>
      </c>
      <c r="U176" s="24" t="n">
        <f aca="false">(I176-J176)*Q176*0.05</f>
        <v>58.4286793171509</v>
      </c>
      <c r="V176" s="24" t="n">
        <f aca="false">R176*Q176*0.05</f>
        <v>79.174375930607</v>
      </c>
    </row>
    <row r="177" customFormat="false" ht="14.25" hidden="false" customHeight="true" outlineLevel="0" collapsed="false">
      <c r="B177" s="1" t="s">
        <v>154</v>
      </c>
      <c r="C177" s="18" t="n">
        <f aca="false">C176+1</f>
        <v>171</v>
      </c>
      <c r="D177" s="19" t="s">
        <v>360</v>
      </c>
      <c r="E177" s="19" t="n">
        <v>1977</v>
      </c>
      <c r="F177" s="21" t="s">
        <v>26</v>
      </c>
      <c r="G177" s="19" t="n">
        <v>2</v>
      </c>
      <c r="H177" s="19" t="n">
        <v>7768.4</v>
      </c>
      <c r="I177" s="19" t="n">
        <v>7768.4</v>
      </c>
      <c r="J177" s="19" t="n">
        <v>6164.3</v>
      </c>
      <c r="K177" s="28" t="s">
        <v>361</v>
      </c>
      <c r="L177" s="23" t="n">
        <v>9610</v>
      </c>
      <c r="M177" s="24" t="n">
        <f aca="false">(L177-P177)*0.9279</f>
        <v>8471.26305</v>
      </c>
      <c r="N177" s="24" t="n">
        <f aca="false">(L177-P177)*0.06489</f>
        <v>592.413255</v>
      </c>
      <c r="O177" s="24" t="n">
        <f aca="false">(L177-P177)*0.00721</f>
        <v>65.823695</v>
      </c>
      <c r="P177" s="24" t="n">
        <f aca="false">(H177-I177)*Q177+(L177-(H177-I177)*Q177)*0.05</f>
        <v>480.5</v>
      </c>
      <c r="Q177" s="24" t="n">
        <f aca="false">L177/H177</f>
        <v>1.23706297307039</v>
      </c>
      <c r="S177" s="2" t="n">
        <f aca="false">H177-I177</f>
        <v>0</v>
      </c>
      <c r="U177" s="24" t="n">
        <f aca="false">(I177-J177)*Q177*0.05</f>
        <v>99.2186357551104</v>
      </c>
      <c r="V177" s="24"/>
    </row>
    <row r="178" customFormat="false" ht="14.25" hidden="false" customHeight="true" outlineLevel="0" collapsed="false">
      <c r="B178" s="1" t="s">
        <v>355</v>
      </c>
      <c r="C178" s="18" t="n">
        <f aca="false">C177+1</f>
        <v>172</v>
      </c>
      <c r="D178" s="19" t="s">
        <v>362</v>
      </c>
      <c r="E178" s="19" t="n">
        <v>1973</v>
      </c>
      <c r="F178" s="21" t="s">
        <v>26</v>
      </c>
      <c r="G178" s="19" t="n">
        <v>2</v>
      </c>
      <c r="H178" s="19" t="n">
        <v>4456</v>
      </c>
      <c r="I178" s="19" t="n">
        <v>4456</v>
      </c>
      <c r="J178" s="19" t="n">
        <v>3079.7</v>
      </c>
      <c r="K178" s="28" t="s">
        <v>363</v>
      </c>
      <c r="L178" s="23" t="n">
        <v>3414.4</v>
      </c>
      <c r="M178" s="24" t="n">
        <f aca="false">(L178-P178)*0.9279</f>
        <v>3009.810672</v>
      </c>
      <c r="N178" s="24" t="n">
        <f aca="false">(L178-P178)*0.06489</f>
        <v>210.4823952</v>
      </c>
      <c r="O178" s="24" t="n">
        <f aca="false">(L178-P178)*0.00721</f>
        <v>23.3869328</v>
      </c>
      <c r="P178" s="24" t="n">
        <f aca="false">(H178-I178)*Q178+(L178-(H178-I178)*Q178)*0.05</f>
        <v>170.72</v>
      </c>
      <c r="Q178" s="24" t="n">
        <f aca="false">L178/H178</f>
        <v>0.76624775583483</v>
      </c>
      <c r="S178" s="2" t="n">
        <f aca="false">H178-I178</f>
        <v>0</v>
      </c>
      <c r="U178" s="24" t="n">
        <f aca="false">(I178-J178)*Q178*0.05</f>
        <v>52.7293393177738</v>
      </c>
      <c r="V178" s="24"/>
    </row>
    <row r="179" customFormat="false" ht="15" hidden="false" customHeight="true" outlineLevel="0" collapsed="false">
      <c r="B179" s="1" t="s">
        <v>126</v>
      </c>
      <c r="C179" s="18" t="n">
        <f aca="false">C178+1</f>
        <v>173</v>
      </c>
      <c r="D179" s="19" t="s">
        <v>364</v>
      </c>
      <c r="E179" s="19" t="n">
        <v>1978</v>
      </c>
      <c r="F179" s="21" t="s">
        <v>26</v>
      </c>
      <c r="G179" s="19" t="n">
        <v>2</v>
      </c>
      <c r="H179" s="19" t="n">
        <v>5377.7</v>
      </c>
      <c r="I179" s="19" t="n">
        <v>5377.7</v>
      </c>
      <c r="J179" s="19" t="n">
        <v>4330.8</v>
      </c>
      <c r="K179" s="28" t="s">
        <v>365</v>
      </c>
      <c r="L179" s="23" t="n">
        <v>5873.42</v>
      </c>
      <c r="M179" s="24" t="n">
        <f aca="false">(L179-P179)*0.9279</f>
        <v>5177.4490971</v>
      </c>
      <c r="N179" s="24" t="n">
        <f aca="false">(L179-P179)*0.06489</f>
        <v>362.06991261</v>
      </c>
      <c r="O179" s="24" t="n">
        <f aca="false">(L179-P179)*0.00721</f>
        <v>40.22999029</v>
      </c>
      <c r="P179" s="24" t="n">
        <f aca="false">(H179-I179)*Q179+(L179-(H179-I179)*Q179)*0.05</f>
        <v>293.671</v>
      </c>
      <c r="Q179" s="24" t="n">
        <f aca="false">L179/H179</f>
        <v>1.09218067203451</v>
      </c>
      <c r="S179" s="2" t="n">
        <f aca="false">H179-I179</f>
        <v>0</v>
      </c>
      <c r="U179" s="24" t="n">
        <f aca="false">(I179-J179)*Q179*0.05</f>
        <v>57.1701972776466</v>
      </c>
      <c r="V179" s="24"/>
    </row>
    <row r="180" customFormat="false" ht="15.75" hidden="false" customHeight="true" outlineLevel="0" collapsed="false">
      <c r="B180" s="1" t="s">
        <v>366</v>
      </c>
      <c r="C180" s="18" t="n">
        <f aca="false">C179+1</f>
        <v>174</v>
      </c>
      <c r="D180" s="19" t="s">
        <v>367</v>
      </c>
      <c r="E180" s="19" t="n">
        <v>1966</v>
      </c>
      <c r="F180" s="21" t="s">
        <v>26</v>
      </c>
      <c r="G180" s="19" t="n">
        <v>2</v>
      </c>
      <c r="H180" s="19" t="n">
        <v>741.8</v>
      </c>
      <c r="I180" s="19" t="n">
        <v>741.8</v>
      </c>
      <c r="J180" s="19" t="n">
        <v>507.1</v>
      </c>
      <c r="K180" s="28" t="s">
        <v>64</v>
      </c>
      <c r="L180" s="23" t="n">
        <v>775.6</v>
      </c>
      <c r="M180" s="24" t="n">
        <f aca="false">(L180-P180)*0.9279</f>
        <v>683.695278</v>
      </c>
      <c r="N180" s="24" t="n">
        <f aca="false">(L180-P180)*0.06489</f>
        <v>47.8122498</v>
      </c>
      <c r="O180" s="24" t="n">
        <f aca="false">(L180-P180)*0.00721</f>
        <v>5.3124722</v>
      </c>
      <c r="P180" s="24" t="n">
        <f aca="false">(H180-I180)*Q180+(L180-(H180-I180)*Q180)*0.05</f>
        <v>38.78</v>
      </c>
      <c r="Q180" s="24" t="n">
        <f aca="false">L180/H180</f>
        <v>1.04556484227555</v>
      </c>
      <c r="S180" s="2" t="n">
        <f aca="false">H180-I180</f>
        <v>0</v>
      </c>
      <c r="U180" s="24" t="n">
        <f aca="false">(I180-J180)*Q180*0.05</f>
        <v>12.2697034241035</v>
      </c>
      <c r="V180" s="24"/>
    </row>
    <row r="181" customFormat="false" ht="15.75" hidden="false" customHeight="true" outlineLevel="0" collapsed="false">
      <c r="B181" s="1" t="s">
        <v>366</v>
      </c>
      <c r="C181" s="18" t="n">
        <f aca="false">C180+1</f>
        <v>175</v>
      </c>
      <c r="D181" s="19" t="s">
        <v>368</v>
      </c>
      <c r="E181" s="19" t="n">
        <v>1966</v>
      </c>
      <c r="F181" s="21" t="s">
        <v>26</v>
      </c>
      <c r="G181" s="19" t="n">
        <v>2</v>
      </c>
      <c r="H181" s="19" t="n">
        <v>629.8</v>
      </c>
      <c r="I181" s="19" t="n">
        <v>629.8</v>
      </c>
      <c r="J181" s="19" t="n">
        <v>470</v>
      </c>
      <c r="K181" s="28" t="s">
        <v>369</v>
      </c>
      <c r="L181" s="23" t="n">
        <v>211.2</v>
      </c>
      <c r="M181" s="24" t="n">
        <f aca="false">(L181-P181)*0.9279</f>
        <v>186.173856</v>
      </c>
      <c r="N181" s="24" t="n">
        <f aca="false">(L181-P181)*0.06489</f>
        <v>13.0195296</v>
      </c>
      <c r="O181" s="24" t="n">
        <f aca="false">(L181-P181)*0.00721</f>
        <v>1.4466144</v>
      </c>
      <c r="P181" s="24" t="n">
        <f aca="false">(H181-I181)*Q181+(L181-(H181-I181)*Q181)*0.05</f>
        <v>10.56</v>
      </c>
      <c r="Q181" s="24" t="n">
        <f aca="false">L181/H181</f>
        <v>0.335344553826612</v>
      </c>
      <c r="S181" s="2" t="n">
        <f aca="false">H181-I181</f>
        <v>0</v>
      </c>
      <c r="U181" s="24" t="n">
        <f aca="false">(I181-J181)*Q181*0.05</f>
        <v>2.67940298507463</v>
      </c>
      <c r="V181" s="24"/>
    </row>
    <row r="182" customFormat="false" ht="15.75" hidden="false" customHeight="true" outlineLevel="0" collapsed="false">
      <c r="B182" s="1" t="s">
        <v>366</v>
      </c>
      <c r="C182" s="18" t="n">
        <f aca="false">C181+1</f>
        <v>176</v>
      </c>
      <c r="D182" s="19" t="s">
        <v>370</v>
      </c>
      <c r="E182" s="19" t="n">
        <v>1962</v>
      </c>
      <c r="F182" s="21" t="s">
        <v>26</v>
      </c>
      <c r="G182" s="19" t="n">
        <v>2</v>
      </c>
      <c r="H182" s="19" t="n">
        <v>839.1</v>
      </c>
      <c r="I182" s="19" t="n">
        <v>839.1</v>
      </c>
      <c r="J182" s="19" t="n">
        <v>254.3</v>
      </c>
      <c r="K182" s="28" t="s">
        <v>369</v>
      </c>
      <c r="L182" s="23" t="n">
        <v>310.8</v>
      </c>
      <c r="M182" s="24" t="n">
        <f aca="false">(L182-P182)*0.9279</f>
        <v>273.971754</v>
      </c>
      <c r="N182" s="24" t="n">
        <f aca="false">(L182-P182)*0.06489</f>
        <v>19.1594214</v>
      </c>
      <c r="O182" s="24" t="n">
        <f aca="false">(L182-P182)*0.00721</f>
        <v>2.1288246</v>
      </c>
      <c r="P182" s="24" t="n">
        <f aca="false">(H182-I182)*Q182+(L182-(H182-I182)*Q182)*0.05</f>
        <v>15.54</v>
      </c>
      <c r="Q182" s="24" t="n">
        <f aca="false">L182/H182</f>
        <v>0.370396853771898</v>
      </c>
      <c r="S182" s="2" t="n">
        <f aca="false">H182-I182</f>
        <v>0</v>
      </c>
      <c r="U182" s="24" t="n">
        <f aca="false">(I182-J182)*Q182*0.05</f>
        <v>10.8304040042903</v>
      </c>
      <c r="V182" s="24"/>
    </row>
    <row r="183" customFormat="false" ht="15" hidden="false" customHeight="true" outlineLevel="0" collapsed="false">
      <c r="B183" s="1" t="s">
        <v>366</v>
      </c>
      <c r="C183" s="18" t="n">
        <f aca="false">C182+1</f>
        <v>177</v>
      </c>
      <c r="D183" s="19" t="s">
        <v>371</v>
      </c>
      <c r="E183" s="19" t="n">
        <v>1966</v>
      </c>
      <c r="F183" s="21" t="s">
        <v>26</v>
      </c>
      <c r="G183" s="19" t="n">
        <v>2</v>
      </c>
      <c r="H183" s="19" t="n">
        <v>723.4</v>
      </c>
      <c r="I183" s="19" t="n">
        <v>723.4</v>
      </c>
      <c r="J183" s="19" t="n">
        <v>392.1</v>
      </c>
      <c r="K183" s="28" t="s">
        <v>64</v>
      </c>
      <c r="L183" s="23" t="n">
        <v>775.6</v>
      </c>
      <c r="M183" s="24" t="n">
        <f aca="false">(L183-P183)*0.9279</f>
        <v>683.695278</v>
      </c>
      <c r="N183" s="24" t="n">
        <f aca="false">(L183-P183)*0.06489</f>
        <v>47.8122498</v>
      </c>
      <c r="O183" s="24" t="n">
        <f aca="false">(L183-P183)*0.00721</f>
        <v>5.3124722</v>
      </c>
      <c r="P183" s="24" t="n">
        <f aca="false">(H183-I183)*Q183+(L183-(H183-I183)*Q183)*0.05</f>
        <v>38.78</v>
      </c>
      <c r="Q183" s="24" t="n">
        <f aca="false">L183/H183</f>
        <v>1.07215924799558</v>
      </c>
      <c r="S183" s="2" t="n">
        <f aca="false">H183-I183</f>
        <v>0</v>
      </c>
      <c r="U183" s="24" t="n">
        <f aca="false">(I183-J183)*Q183*0.05</f>
        <v>17.7603179430467</v>
      </c>
      <c r="V183" s="24"/>
    </row>
    <row r="184" customFormat="false" ht="15" hidden="false" customHeight="true" outlineLevel="0" collapsed="false">
      <c r="B184" s="1" t="s">
        <v>366</v>
      </c>
      <c r="C184" s="18" t="n">
        <f aca="false">C183+1</f>
        <v>178</v>
      </c>
      <c r="D184" s="19" t="s">
        <v>372</v>
      </c>
      <c r="E184" s="19" t="n">
        <v>1969</v>
      </c>
      <c r="F184" s="21" t="s">
        <v>26</v>
      </c>
      <c r="G184" s="19" t="n">
        <v>1</v>
      </c>
      <c r="H184" s="19" t="n">
        <v>2931.8</v>
      </c>
      <c r="I184" s="19" t="n">
        <v>2451</v>
      </c>
      <c r="J184" s="19" t="n">
        <v>1824.3</v>
      </c>
      <c r="K184" s="28" t="s">
        <v>373</v>
      </c>
      <c r="L184" s="23" t="n">
        <v>3538.26</v>
      </c>
      <c r="M184" s="24" t="n">
        <f aca="false">(L184-P184)*0.9279</f>
        <v>2607.49505527877</v>
      </c>
      <c r="N184" s="24" t="n">
        <f aca="false">(L184-P184)*0.06489</f>
        <v>182.347617347817</v>
      </c>
      <c r="O184" s="24" t="n">
        <f aca="false">(L184-P184)*0.00721</f>
        <v>20.2608463719797</v>
      </c>
      <c r="P184" s="24" t="n">
        <f aca="false">(H184-I184)*Q184+(L184-(H184-I184)*Q184)*0.05</f>
        <v>728.156481001433</v>
      </c>
      <c r="Q184" s="24" t="n">
        <f aca="false">L184/H184</f>
        <v>1.20685585647043</v>
      </c>
      <c r="S184" s="2" t="n">
        <f aca="false">H184-I184</f>
        <v>480.8</v>
      </c>
      <c r="U184" s="24" t="n">
        <f aca="false">(I184-J184)*Q184*0.05</f>
        <v>37.8168282625009</v>
      </c>
      <c r="V184" s="24"/>
    </row>
    <row r="185" customFormat="false" ht="16.5" hidden="false" customHeight="true" outlineLevel="0" collapsed="false">
      <c r="B185" s="1" t="s">
        <v>366</v>
      </c>
      <c r="C185" s="18" t="n">
        <f aca="false">C184+1</f>
        <v>179</v>
      </c>
      <c r="D185" s="19" t="s">
        <v>374</v>
      </c>
      <c r="E185" s="19" t="n">
        <v>1969</v>
      </c>
      <c r="F185" s="21" t="s">
        <v>26</v>
      </c>
      <c r="G185" s="19" t="n">
        <v>2</v>
      </c>
      <c r="H185" s="19" t="n">
        <v>4337.1</v>
      </c>
      <c r="I185" s="19" t="n">
        <v>4337.1</v>
      </c>
      <c r="J185" s="19" t="n">
        <v>3641.8</v>
      </c>
      <c r="K185" s="28" t="s">
        <v>375</v>
      </c>
      <c r="L185" s="23" t="n">
        <v>5884.54</v>
      </c>
      <c r="M185" s="24" t="n">
        <f aca="false">(L185-P185)*0.9279</f>
        <v>5187.2514327</v>
      </c>
      <c r="N185" s="24" t="n">
        <f aca="false">(L185-P185)*0.06489</f>
        <v>362.75541057</v>
      </c>
      <c r="O185" s="24" t="n">
        <f aca="false">(L185-P185)*0.00721</f>
        <v>40.30615673</v>
      </c>
      <c r="P185" s="24" t="n">
        <f aca="false">(H185-I185)*Q185+(L185-(H185-I185)*Q185)*0.05</f>
        <v>294.227</v>
      </c>
      <c r="Q185" s="24" t="n">
        <f aca="false">L185/H185</f>
        <v>1.35679140439464</v>
      </c>
      <c r="S185" s="2" t="n">
        <f aca="false">H185-I185</f>
        <v>0</v>
      </c>
      <c r="U185" s="24" t="n">
        <f aca="false">(I185-J185)*Q185*0.05</f>
        <v>47.1688531737797</v>
      </c>
      <c r="V185" s="24"/>
    </row>
    <row r="186" customFormat="false" ht="15.75" hidden="false" customHeight="true" outlineLevel="0" collapsed="false">
      <c r="B186" s="1" t="s">
        <v>366</v>
      </c>
      <c r="C186" s="18" t="n">
        <f aca="false">C185+1</f>
        <v>180</v>
      </c>
      <c r="D186" s="19" t="s">
        <v>376</v>
      </c>
      <c r="E186" s="19" t="n">
        <v>1974</v>
      </c>
      <c r="F186" s="21" t="s">
        <v>26</v>
      </c>
      <c r="G186" s="19" t="n">
        <v>1</v>
      </c>
      <c r="H186" s="19" t="n">
        <v>8709.9</v>
      </c>
      <c r="I186" s="19" t="n">
        <v>6368.9</v>
      </c>
      <c r="J186" s="19" t="n">
        <v>5430.6</v>
      </c>
      <c r="K186" s="28" t="s">
        <v>377</v>
      </c>
      <c r="L186" s="23" t="n">
        <v>9320</v>
      </c>
      <c r="M186" s="24" t="n">
        <f aca="false">(L186-P186)*0.9279</f>
        <v>6007.47474170082</v>
      </c>
      <c r="N186" s="24" t="n">
        <f aca="false">(L186-P186)*0.06489</f>
        <v>420.115352935625</v>
      </c>
      <c r="O186" s="24" t="n">
        <f aca="false">(L186-P186)*0.00721</f>
        <v>46.6794836595139</v>
      </c>
      <c r="P186" s="24" t="n">
        <f aca="false">(H186-I186)*Q186+(L186-(H186-I186)*Q186)*0.05</f>
        <v>2845.73042170404</v>
      </c>
      <c r="Q186" s="24" t="n">
        <f aca="false">L186/H186</f>
        <v>1.07004672843546</v>
      </c>
      <c r="S186" s="2" t="n">
        <f aca="false">H186-I186</f>
        <v>2341</v>
      </c>
      <c r="U186" s="24" t="n">
        <f aca="false">(I186-J186)*Q186*0.05</f>
        <v>50.2012422645495</v>
      </c>
      <c r="V186" s="24"/>
    </row>
    <row r="187" customFormat="false" ht="16.5" hidden="false" customHeight="true" outlineLevel="0" collapsed="false">
      <c r="B187" s="1" t="s">
        <v>366</v>
      </c>
      <c r="C187" s="18" t="n">
        <f aca="false">C186+1</f>
        <v>181</v>
      </c>
      <c r="D187" s="19" t="s">
        <v>378</v>
      </c>
      <c r="E187" s="19" t="n">
        <v>1972</v>
      </c>
      <c r="F187" s="21" t="s">
        <v>26</v>
      </c>
      <c r="G187" s="19" t="n">
        <v>2</v>
      </c>
      <c r="H187" s="19" t="n">
        <v>2998.4</v>
      </c>
      <c r="I187" s="19" t="n">
        <v>2998.4</v>
      </c>
      <c r="J187" s="19" t="n">
        <v>2469</v>
      </c>
      <c r="K187" s="28" t="s">
        <v>379</v>
      </c>
      <c r="L187" s="23" t="n">
        <v>4231.43</v>
      </c>
      <c r="M187" s="24" t="n">
        <f aca="false">(L187-P187)*0.9279</f>
        <v>3730.02670215</v>
      </c>
      <c r="N187" s="24" t="n">
        <f aca="false">(L187-P187)*0.06489</f>
        <v>260.848618065</v>
      </c>
      <c r="O187" s="24" t="n">
        <f aca="false">(L187-P187)*0.00721</f>
        <v>28.983179785</v>
      </c>
      <c r="P187" s="24" t="n">
        <f aca="false">(H187-I187)*Q187+(L187-(H187-I187)*Q187)*0.05</f>
        <v>211.5715</v>
      </c>
      <c r="Q187" s="24" t="n">
        <f aca="false">L187/H187</f>
        <v>1.41122932230523</v>
      </c>
      <c r="S187" s="2" t="n">
        <f aca="false">H187-I187</f>
        <v>0</v>
      </c>
      <c r="U187" s="24" t="n">
        <f aca="false">(I187-J187)*Q187*0.05</f>
        <v>37.3552401614194</v>
      </c>
      <c r="V187" s="24"/>
    </row>
    <row r="188" customFormat="false" ht="15.75" hidden="false" customHeight="true" outlineLevel="0" collapsed="false">
      <c r="B188" s="1" t="s">
        <v>380</v>
      </c>
      <c r="C188" s="18" t="n">
        <f aca="false">C187+1</f>
        <v>182</v>
      </c>
      <c r="D188" s="19" t="s">
        <v>381</v>
      </c>
      <c r="E188" s="19" t="n">
        <v>1977</v>
      </c>
      <c r="F188" s="21" t="s">
        <v>26</v>
      </c>
      <c r="G188" s="19" t="n">
        <v>2</v>
      </c>
      <c r="H188" s="19" t="n">
        <v>5816.8</v>
      </c>
      <c r="I188" s="19" t="n">
        <v>5816.8</v>
      </c>
      <c r="J188" s="19" t="n">
        <v>4659.7</v>
      </c>
      <c r="K188" s="28" t="s">
        <v>382</v>
      </c>
      <c r="L188" s="23" t="n">
        <v>8000</v>
      </c>
      <c r="M188" s="24" t="n">
        <f aca="false">(L188-P188)*0.9279</f>
        <v>7052.04</v>
      </c>
      <c r="N188" s="24" t="n">
        <f aca="false">(L188-P188)*0.06489</f>
        <v>493.164</v>
      </c>
      <c r="O188" s="24" t="n">
        <f aca="false">(L188-P188)*0.00721</f>
        <v>54.796</v>
      </c>
      <c r="P188" s="24" t="n">
        <f aca="false">(H188-I188)*Q188+(L188-(H188-I188)*Q188)*0.05</f>
        <v>400</v>
      </c>
      <c r="Q188" s="24" t="n">
        <f aca="false">L188/H188</f>
        <v>1.37532664007702</v>
      </c>
      <c r="S188" s="2" t="n">
        <f aca="false">H188-I188</f>
        <v>0</v>
      </c>
      <c r="U188" s="24" t="n">
        <f aca="false">(I188-J188)*Q188*0.05</f>
        <v>79.5695227616559</v>
      </c>
      <c r="V188" s="24"/>
    </row>
    <row r="189" customFormat="false" ht="15.75" hidden="false" customHeight="true" outlineLevel="0" collapsed="false">
      <c r="B189" s="1" t="s">
        <v>380</v>
      </c>
      <c r="C189" s="18" t="n">
        <f aca="false">C188+1</f>
        <v>183</v>
      </c>
      <c r="D189" s="19" t="s">
        <v>383</v>
      </c>
      <c r="E189" s="19" t="n">
        <v>1970</v>
      </c>
      <c r="F189" s="21" t="s">
        <v>26</v>
      </c>
      <c r="G189" s="19" t="n">
        <v>2</v>
      </c>
      <c r="H189" s="19" t="n">
        <v>4354</v>
      </c>
      <c r="I189" s="19" t="n">
        <v>4306.9</v>
      </c>
      <c r="J189" s="19" t="n">
        <v>3302.3</v>
      </c>
      <c r="K189" s="28" t="s">
        <v>384</v>
      </c>
      <c r="L189" s="23" t="n">
        <v>5300</v>
      </c>
      <c r="M189" s="24" t="n">
        <f aca="false">(L189-P189)*0.9279</f>
        <v>4621.43674502756</v>
      </c>
      <c r="N189" s="24" t="n">
        <f aca="false">(L189-P189)*0.06489</f>
        <v>323.186798561093</v>
      </c>
      <c r="O189" s="24" t="n">
        <f aca="false">(L189-P189)*0.00721</f>
        <v>35.9096442845659</v>
      </c>
      <c r="P189" s="24" t="n">
        <f aca="false">(H189-I189)*Q189+(L189-(H189-I189)*Q189)*0.05</f>
        <v>319.46681212678</v>
      </c>
      <c r="Q189" s="24" t="n">
        <f aca="false">L189/H189</f>
        <v>1.2172714745062</v>
      </c>
      <c r="S189" s="2" t="n">
        <f aca="false">H189-I189</f>
        <v>47.1000000000004</v>
      </c>
      <c r="U189" s="24" t="n">
        <f aca="false">(I189-J189)*Q189*0.05</f>
        <v>61.1435461644465</v>
      </c>
      <c r="V189" s="24"/>
    </row>
    <row r="190" customFormat="false" ht="16.5" hidden="false" customHeight="true" outlineLevel="0" collapsed="false">
      <c r="B190" s="1" t="s">
        <v>380</v>
      </c>
      <c r="C190" s="18" t="n">
        <f aca="false">C189+1</f>
        <v>184</v>
      </c>
      <c r="D190" s="19" t="s">
        <v>385</v>
      </c>
      <c r="E190" s="19" t="n">
        <v>1950</v>
      </c>
      <c r="F190" s="21" t="s">
        <v>26</v>
      </c>
      <c r="G190" s="19" t="n">
        <v>2</v>
      </c>
      <c r="H190" s="19" t="n">
        <v>1055.4</v>
      </c>
      <c r="I190" s="19" t="n">
        <v>987.4</v>
      </c>
      <c r="J190" s="19" t="n">
        <v>571.8</v>
      </c>
      <c r="K190" s="28" t="s">
        <v>386</v>
      </c>
      <c r="L190" s="23" t="n">
        <v>1900</v>
      </c>
      <c r="M190" s="24" t="n">
        <f aca="false">(L190-P190)*0.9279</f>
        <v>1566.94738516202</v>
      </c>
      <c r="N190" s="24" t="n">
        <f aca="false">(L190-P190)*0.06489</f>
        <v>109.579928681069</v>
      </c>
      <c r="O190" s="24" t="n">
        <f aca="false">(L190-P190)*0.00721</f>
        <v>12.1755476312299</v>
      </c>
      <c r="P190" s="24" t="n">
        <f aca="false">(H190-I190)*Q190+(L190-(H190-I190)*Q190)*0.05</f>
        <v>211.297138525678</v>
      </c>
      <c r="Q190" s="24" t="n">
        <f aca="false">L190/H190</f>
        <v>1.80026530225507</v>
      </c>
      <c r="S190" s="2" t="n">
        <f aca="false">H190-I190</f>
        <v>68.0000000000001</v>
      </c>
      <c r="U190" s="24" t="n">
        <f aca="false">(I190-J190)*Q190*0.05</f>
        <v>37.4095129808603</v>
      </c>
      <c r="V190" s="24"/>
    </row>
    <row r="191" customFormat="false" ht="15.75" hidden="false" customHeight="true" outlineLevel="0" collapsed="false">
      <c r="B191" s="1" t="s">
        <v>380</v>
      </c>
      <c r="C191" s="18" t="n">
        <f aca="false">C190+1</f>
        <v>185</v>
      </c>
      <c r="D191" s="19" t="s">
        <v>387</v>
      </c>
      <c r="E191" s="19" t="n">
        <v>1955</v>
      </c>
      <c r="F191" s="21" t="s">
        <v>26</v>
      </c>
      <c r="G191" s="19" t="n">
        <v>2</v>
      </c>
      <c r="H191" s="19" t="n">
        <v>3874.8</v>
      </c>
      <c r="I191" s="19" t="n">
        <v>3417.9</v>
      </c>
      <c r="J191" s="19" t="n">
        <v>2919.7</v>
      </c>
      <c r="K191" s="28" t="s">
        <v>388</v>
      </c>
      <c r="L191" s="23" t="n">
        <v>4800</v>
      </c>
      <c r="M191" s="24" t="n">
        <f aca="false">(L191-P191)*0.9279</f>
        <v>3732.29599194797</v>
      </c>
      <c r="N191" s="24" t="n">
        <f aca="false">(L191-P191)*0.06489</f>
        <v>261.007314276866</v>
      </c>
      <c r="O191" s="24" t="n">
        <f aca="false">(L191-P191)*0.00721</f>
        <v>29.0008126974295</v>
      </c>
      <c r="P191" s="24" t="n">
        <f aca="false">(H191-I191)*Q191+(L191-(H191-I191)*Q191)*0.05</f>
        <v>777.695881077733</v>
      </c>
      <c r="Q191" s="24" t="n">
        <f aca="false">L191/H191</f>
        <v>1.23877361412202</v>
      </c>
      <c r="S191" s="2" t="n">
        <f aca="false">H191-I191</f>
        <v>456.9</v>
      </c>
      <c r="U191" s="24" t="n">
        <f aca="false">(I191-J191)*Q191*0.05</f>
        <v>30.8578507277795</v>
      </c>
      <c r="V191" s="24"/>
    </row>
    <row r="192" customFormat="false" ht="16.5" hidden="false" customHeight="true" outlineLevel="0" collapsed="false">
      <c r="B192" s="1" t="s">
        <v>380</v>
      </c>
      <c r="C192" s="18" t="n">
        <f aca="false">C191+1</f>
        <v>186</v>
      </c>
      <c r="D192" s="19" t="s">
        <v>389</v>
      </c>
      <c r="E192" s="19" t="n">
        <v>1958</v>
      </c>
      <c r="F192" s="21" t="s">
        <v>26</v>
      </c>
      <c r="G192" s="19" t="n">
        <v>2</v>
      </c>
      <c r="H192" s="19" t="n">
        <v>7405</v>
      </c>
      <c r="I192" s="19" t="n">
        <v>5772.4</v>
      </c>
      <c r="J192" s="19" t="n">
        <v>3873</v>
      </c>
      <c r="K192" s="28" t="s">
        <v>390</v>
      </c>
      <c r="L192" s="23" t="n">
        <v>6500</v>
      </c>
      <c r="M192" s="24" t="n">
        <f aca="false">(L192-P192)*0.9279</f>
        <v>4466.52214760297</v>
      </c>
      <c r="N192" s="24" t="n">
        <f aca="false">(L192-P192)*0.06489</f>
        <v>312.35329470628</v>
      </c>
      <c r="O192" s="24" t="n">
        <f aca="false">(L192-P192)*0.00721</f>
        <v>34.7059216340311</v>
      </c>
      <c r="P192" s="24" t="n">
        <f aca="false">(H192-I192)*Q192+(L192-(H192-I192)*Q192)*0.05</f>
        <v>1686.41863605672</v>
      </c>
      <c r="Q192" s="24" t="n">
        <f aca="false">L192/H192</f>
        <v>0.87778528021607</v>
      </c>
      <c r="S192" s="2" t="n">
        <f aca="false">H192-I192</f>
        <v>1632.6</v>
      </c>
      <c r="U192" s="24" t="n">
        <f aca="false">(I192-J192)*Q192*0.05</f>
        <v>83.3632680621202</v>
      </c>
      <c r="V192" s="24"/>
    </row>
    <row r="193" customFormat="false" ht="15.75" hidden="false" customHeight="true" outlineLevel="0" collapsed="false">
      <c r="B193" s="1" t="s">
        <v>380</v>
      </c>
      <c r="C193" s="18" t="n">
        <f aca="false">C192+1</f>
        <v>187</v>
      </c>
      <c r="D193" s="19" t="s">
        <v>391</v>
      </c>
      <c r="E193" s="19" t="n">
        <v>1977</v>
      </c>
      <c r="F193" s="21" t="s">
        <v>26</v>
      </c>
      <c r="G193" s="19" t="n">
        <v>2</v>
      </c>
      <c r="H193" s="19" t="n">
        <v>4515.6</v>
      </c>
      <c r="I193" s="19" t="n">
        <v>4515.6</v>
      </c>
      <c r="J193" s="19" t="n">
        <v>3460.1</v>
      </c>
      <c r="K193" s="28" t="s">
        <v>392</v>
      </c>
      <c r="L193" s="23" t="n">
        <v>5800</v>
      </c>
      <c r="M193" s="24" t="n">
        <f aca="false">(L193-P193)*0.9279</f>
        <v>5112.729</v>
      </c>
      <c r="N193" s="24" t="n">
        <f aca="false">(L193-P193)*0.06489</f>
        <v>357.5439</v>
      </c>
      <c r="O193" s="24" t="n">
        <f aca="false">(L193-P193)*0.00721</f>
        <v>39.7271</v>
      </c>
      <c r="P193" s="24" t="n">
        <f aca="false">(H193-I193)*Q193+(L193-(H193-I193)*Q193)*0.05</f>
        <v>290</v>
      </c>
      <c r="Q193" s="24" t="n">
        <f aca="false">L193/H193</f>
        <v>1.28443617680928</v>
      </c>
      <c r="S193" s="2" t="n">
        <f aca="false">H193-I193</f>
        <v>0</v>
      </c>
      <c r="U193" s="24" t="n">
        <f aca="false">(I193-J193)*Q193*0.05</f>
        <v>67.78611923111</v>
      </c>
      <c r="V193" s="24"/>
    </row>
    <row r="194" customFormat="false" ht="15.75" hidden="false" customHeight="true" outlineLevel="0" collapsed="false">
      <c r="B194" s="1" t="s">
        <v>380</v>
      </c>
      <c r="C194" s="18" t="n">
        <f aca="false">C193+1</f>
        <v>188</v>
      </c>
      <c r="D194" s="19" t="s">
        <v>393</v>
      </c>
      <c r="E194" s="19" t="n">
        <v>1960</v>
      </c>
      <c r="F194" s="21" t="s">
        <v>26</v>
      </c>
      <c r="G194" s="19" t="n">
        <v>2</v>
      </c>
      <c r="H194" s="19" t="n">
        <v>430.3</v>
      </c>
      <c r="I194" s="19" t="n">
        <v>430.3</v>
      </c>
      <c r="J194" s="19" t="n">
        <v>351.9</v>
      </c>
      <c r="K194" s="28" t="s">
        <v>394</v>
      </c>
      <c r="L194" s="23" t="n">
        <v>1613.6</v>
      </c>
      <c r="M194" s="24" t="n">
        <f aca="false">(L194-P194)*0.9279</f>
        <v>1422.396468</v>
      </c>
      <c r="N194" s="24" t="n">
        <f aca="false">(L194-P194)*0.06489</f>
        <v>99.4711788</v>
      </c>
      <c r="O194" s="24" t="n">
        <f aca="false">(L194-P194)*0.00721</f>
        <v>11.0523532</v>
      </c>
      <c r="P194" s="24" t="n">
        <f aca="false">(H194-I194)*Q194+(L194-(H194-I194)*Q194)*0.05</f>
        <v>80.68</v>
      </c>
      <c r="Q194" s="24" t="n">
        <f aca="false">L194/H194</f>
        <v>3.7499419009993</v>
      </c>
      <c r="S194" s="2" t="n">
        <f aca="false">H194-I194</f>
        <v>0</v>
      </c>
      <c r="U194" s="24" t="n">
        <f aca="false">(I194-J194)*Q194*0.05</f>
        <v>14.6997722519173</v>
      </c>
      <c r="V194" s="24"/>
    </row>
    <row r="195" customFormat="false" ht="18" hidden="false" customHeight="true" outlineLevel="0" collapsed="false">
      <c r="B195" s="1" t="s">
        <v>380</v>
      </c>
      <c r="C195" s="18" t="n">
        <f aca="false">C194+1</f>
        <v>189</v>
      </c>
      <c r="D195" s="19" t="s">
        <v>395</v>
      </c>
      <c r="E195" s="19" t="n">
        <v>1957</v>
      </c>
      <c r="F195" s="21" t="s">
        <v>26</v>
      </c>
      <c r="G195" s="19" t="n">
        <v>2</v>
      </c>
      <c r="H195" s="19" t="n">
        <v>730.3</v>
      </c>
      <c r="I195" s="19" t="n">
        <v>730.3</v>
      </c>
      <c r="J195" s="19" t="n">
        <v>617.7</v>
      </c>
      <c r="K195" s="28" t="s">
        <v>396</v>
      </c>
      <c r="L195" s="23" t="n">
        <v>1700</v>
      </c>
      <c r="M195" s="24" t="n">
        <f aca="false">(L195-P195)*0.9279</f>
        <v>1498.5585</v>
      </c>
      <c r="N195" s="24" t="n">
        <f aca="false">(L195-P195)*0.06489</f>
        <v>104.79735</v>
      </c>
      <c r="O195" s="24" t="n">
        <f aca="false">(L195-P195)*0.00721</f>
        <v>11.64415</v>
      </c>
      <c r="P195" s="24" t="n">
        <f aca="false">(H195-I195)*Q195+(L195-(H195-I195)*Q195)*0.05</f>
        <v>85</v>
      </c>
      <c r="Q195" s="24" t="n">
        <f aca="false">L195/H195</f>
        <v>2.3278104888402</v>
      </c>
      <c r="S195" s="2" t="n">
        <f aca="false">H195-I195</f>
        <v>0</v>
      </c>
      <c r="U195" s="24" t="n">
        <f aca="false">(I195-J195)*Q195*0.05</f>
        <v>13.1055730521703</v>
      </c>
      <c r="V195" s="24"/>
    </row>
    <row r="196" customFormat="false" ht="16.5" hidden="false" customHeight="true" outlineLevel="0" collapsed="false">
      <c r="B196" s="1" t="s">
        <v>380</v>
      </c>
      <c r="C196" s="18" t="n">
        <f aca="false">C195+1</f>
        <v>190</v>
      </c>
      <c r="D196" s="19" t="s">
        <v>397</v>
      </c>
      <c r="E196" s="19" t="n">
        <v>1980</v>
      </c>
      <c r="F196" s="21" t="s">
        <v>26</v>
      </c>
      <c r="G196" s="19" t="n">
        <v>1</v>
      </c>
      <c r="H196" s="19" t="n">
        <v>7082.1</v>
      </c>
      <c r="I196" s="19" t="n">
        <v>4327.6</v>
      </c>
      <c r="J196" s="19" t="n">
        <v>3533.6</v>
      </c>
      <c r="K196" s="28" t="s">
        <v>398</v>
      </c>
      <c r="L196" s="23" t="n">
        <v>4450</v>
      </c>
      <c r="M196" s="24" t="n">
        <f aca="false">(L196-P196)*0.9279</f>
        <v>3922.69725</v>
      </c>
      <c r="N196" s="24" t="n">
        <f aca="false">(L196-P196)*0.06489</f>
        <v>274.322475</v>
      </c>
      <c r="O196" s="24" t="n">
        <f aca="false">(L196-P196)*0.00721</f>
        <v>30.480275</v>
      </c>
      <c r="P196" s="24" t="n">
        <f aca="false">(H196-I196-2754.5)*Q196+(L196-(H196-I196-2754.5)*Q196)*0.05</f>
        <v>222.5</v>
      </c>
      <c r="Q196" s="24" t="n">
        <f aca="false">L196/H196</f>
        <v>0.628344700018356</v>
      </c>
      <c r="R196" s="2" t="n">
        <v>2754.5</v>
      </c>
      <c r="S196" s="2" t="n">
        <f aca="false">H196-I196</f>
        <v>2754.5</v>
      </c>
      <c r="U196" s="24" t="n">
        <f aca="false">(I196-J196)*Q196*0.05</f>
        <v>24.9452845907288</v>
      </c>
      <c r="V196" s="24" t="n">
        <f aca="false">R196*Q196*0.05</f>
        <v>86.5387738100281</v>
      </c>
    </row>
    <row r="197" customFormat="false" ht="17.25" hidden="false" customHeight="true" outlineLevel="0" collapsed="false">
      <c r="B197" s="1" t="s">
        <v>380</v>
      </c>
      <c r="C197" s="18" t="n">
        <f aca="false">C196+1</f>
        <v>191</v>
      </c>
      <c r="D197" s="19" t="s">
        <v>399</v>
      </c>
      <c r="E197" s="19" t="n">
        <v>1972</v>
      </c>
      <c r="F197" s="21" t="s">
        <v>26</v>
      </c>
      <c r="G197" s="19" t="n">
        <v>1</v>
      </c>
      <c r="H197" s="19" t="n">
        <v>4480.5</v>
      </c>
      <c r="I197" s="19" t="n">
        <v>3657.9</v>
      </c>
      <c r="J197" s="19" t="n">
        <v>2861</v>
      </c>
      <c r="K197" s="28" t="s">
        <v>400</v>
      </c>
      <c r="L197" s="23" t="n">
        <v>6300</v>
      </c>
      <c r="M197" s="24" t="n">
        <f aca="false">(L197-P197)*0.9279</f>
        <v>4533.88683826582</v>
      </c>
      <c r="N197" s="24" t="n">
        <f aca="false">(L197-P197)*0.06489</f>
        <v>317.064249310345</v>
      </c>
      <c r="O197" s="24" t="n">
        <f aca="false">(L197-P197)*0.00721</f>
        <v>35.2293610344828</v>
      </c>
      <c r="P197" s="24" t="n">
        <f aca="false">(H197-I197)*Q197+(L197-(H197-I197)*Q197)*0.05</f>
        <v>1413.81955138935</v>
      </c>
      <c r="Q197" s="24" t="n">
        <f aca="false">L197/H197</f>
        <v>1.40609306996987</v>
      </c>
      <c r="S197" s="2" t="n">
        <f aca="false">H197-I197</f>
        <v>822.6</v>
      </c>
      <c r="U197" s="24" t="n">
        <f aca="false">(I197-J197)*Q197*0.05</f>
        <v>56.0257783729495</v>
      </c>
      <c r="V197" s="24"/>
    </row>
    <row r="198" customFormat="false" ht="16.5" hidden="false" customHeight="true" outlineLevel="0" collapsed="false">
      <c r="B198" s="1" t="s">
        <v>220</v>
      </c>
      <c r="C198" s="18" t="n">
        <f aca="false">C197+1</f>
        <v>192</v>
      </c>
      <c r="D198" s="19" t="s">
        <v>401</v>
      </c>
      <c r="E198" s="19" t="n">
        <v>1961</v>
      </c>
      <c r="F198" s="21" t="s">
        <v>26</v>
      </c>
      <c r="G198" s="19" t="n">
        <v>1</v>
      </c>
      <c r="H198" s="19" t="n">
        <v>2376.7</v>
      </c>
      <c r="I198" s="19" t="n">
        <v>2376.7</v>
      </c>
      <c r="J198" s="19" t="n">
        <v>1891.1</v>
      </c>
      <c r="K198" s="28" t="s">
        <v>402</v>
      </c>
      <c r="L198" s="23" t="n">
        <v>1655</v>
      </c>
      <c r="M198" s="24" t="n">
        <f aca="false">(L198-P198)*0.9279</f>
        <v>1458.890775</v>
      </c>
      <c r="N198" s="24" t="n">
        <f aca="false">(L198-P198)*0.06489</f>
        <v>102.0233025</v>
      </c>
      <c r="O198" s="24" t="n">
        <f aca="false">(L198-P198)*0.00721</f>
        <v>11.3359225</v>
      </c>
      <c r="P198" s="24" t="n">
        <f aca="false">(H198-I198)*Q198+(L198-(H198-I198)*Q198)*0.05</f>
        <v>82.75</v>
      </c>
      <c r="Q198" s="24" t="n">
        <f aca="false">L198/H198</f>
        <v>0.696343669794253</v>
      </c>
      <c r="S198" s="2" t="n">
        <f aca="false">H198-I198</f>
        <v>0</v>
      </c>
      <c r="U198" s="24" t="n">
        <f aca="false">(I198-J198)*Q198*0.05</f>
        <v>16.9072243026044</v>
      </c>
      <c r="V198" s="24"/>
    </row>
    <row r="199" customFormat="false" ht="16.5" hidden="false" customHeight="true" outlineLevel="0" collapsed="false">
      <c r="B199" s="1" t="s">
        <v>220</v>
      </c>
      <c r="C199" s="18" t="n">
        <f aca="false">C198+1</f>
        <v>193</v>
      </c>
      <c r="D199" s="19" t="s">
        <v>403</v>
      </c>
      <c r="E199" s="20" t="n">
        <v>1958</v>
      </c>
      <c r="F199" s="21" t="s">
        <v>26</v>
      </c>
      <c r="G199" s="19" t="n">
        <v>2</v>
      </c>
      <c r="H199" s="19" t="n">
        <v>4316</v>
      </c>
      <c r="I199" s="20" t="n">
        <v>3557.8</v>
      </c>
      <c r="J199" s="20" t="n">
        <v>3012.7</v>
      </c>
      <c r="K199" s="28" t="s">
        <v>404</v>
      </c>
      <c r="L199" s="25" t="n">
        <v>7540</v>
      </c>
      <c r="M199" s="24" t="n">
        <f aca="false">(L199-P199)*0.9279</f>
        <v>5656.64944662651</v>
      </c>
      <c r="N199" s="24" t="n">
        <f aca="false">(L199-P199)*0.06489</f>
        <v>395.581401650602</v>
      </c>
      <c r="O199" s="24" t="n">
        <f aca="false">(L199-P199)*0.00721</f>
        <v>43.9534890722892</v>
      </c>
      <c r="P199" s="24" t="n">
        <f aca="false">(H199-I199-115.4)*Q199+(L199-(H199-I199-115.4)*Q199)*0.05</f>
        <v>1443.8156626506</v>
      </c>
      <c r="Q199" s="24" t="n">
        <f aca="false">L199/H199</f>
        <v>1.74698795180723</v>
      </c>
      <c r="R199" s="2" t="n">
        <v>115.4</v>
      </c>
      <c r="S199" s="2" t="n">
        <f aca="false">H199-I199</f>
        <v>758.2</v>
      </c>
      <c r="U199" s="24" t="n">
        <f aca="false">(I199-J199)*Q199*0.05</f>
        <v>47.6141566265061</v>
      </c>
      <c r="V199" s="24" t="n">
        <f aca="false">R199*Q199*0.05</f>
        <v>10.0801204819277</v>
      </c>
    </row>
    <row r="200" customFormat="false" ht="17.25" hidden="false" customHeight="true" outlineLevel="0" collapsed="false">
      <c r="B200" s="1" t="s">
        <v>220</v>
      </c>
      <c r="C200" s="18" t="n">
        <f aca="false">C199+1</f>
        <v>194</v>
      </c>
      <c r="D200" s="19" t="s">
        <v>405</v>
      </c>
      <c r="E200" s="20" t="n">
        <v>1959</v>
      </c>
      <c r="F200" s="21" t="s">
        <v>26</v>
      </c>
      <c r="G200" s="19" t="n">
        <v>2</v>
      </c>
      <c r="H200" s="19" t="n">
        <v>4325</v>
      </c>
      <c r="I200" s="19" t="n">
        <v>4285.8</v>
      </c>
      <c r="J200" s="19" t="n">
        <v>2922.5</v>
      </c>
      <c r="K200" s="28" t="s">
        <v>406</v>
      </c>
      <c r="L200" s="23" t="n">
        <v>2650</v>
      </c>
      <c r="M200" s="24" t="n">
        <f aca="false">(L200-P200)*0.9279</f>
        <v>2314.8158247052</v>
      </c>
      <c r="N200" s="24" t="n">
        <f aca="false">(L200-P200)*0.06489</f>
        <v>161.879942736416</v>
      </c>
      <c r="O200" s="24" t="n">
        <f aca="false">(L200-P200)*0.00721</f>
        <v>17.9866603040462</v>
      </c>
      <c r="P200" s="24" t="n">
        <f aca="false">(H200-I200)*Q200+(L200-(H200-I200)*Q200)*0.05</f>
        <v>155.317572254335</v>
      </c>
      <c r="Q200" s="24" t="n">
        <f aca="false">L200/H200</f>
        <v>0.61271676300578</v>
      </c>
      <c r="S200" s="2" t="n">
        <f aca="false">H200-I200</f>
        <v>39.1999999999998</v>
      </c>
      <c r="U200" s="24" t="n">
        <f aca="false">(I200-J200)*Q200*0.05</f>
        <v>41.765838150289</v>
      </c>
      <c r="V200" s="24"/>
    </row>
    <row r="201" customFormat="false" ht="16.5" hidden="false" customHeight="true" outlineLevel="0" collapsed="false">
      <c r="B201" s="1" t="s">
        <v>220</v>
      </c>
      <c r="C201" s="18" t="n">
        <f aca="false">C200+1</f>
        <v>195</v>
      </c>
      <c r="D201" s="20" t="s">
        <v>407</v>
      </c>
      <c r="E201" s="35" t="n">
        <v>1968</v>
      </c>
      <c r="F201" s="21" t="s">
        <v>26</v>
      </c>
      <c r="G201" s="19" t="n">
        <v>2</v>
      </c>
      <c r="H201" s="19" t="n">
        <v>3230.8</v>
      </c>
      <c r="I201" s="19" t="n">
        <v>3061.1</v>
      </c>
      <c r="J201" s="19" t="n">
        <v>2410.9</v>
      </c>
      <c r="K201" s="28" t="s">
        <v>408</v>
      </c>
      <c r="L201" s="23" t="n">
        <v>1740</v>
      </c>
      <c r="M201" s="24" t="n">
        <f aca="false">(L201-P201)*0.9279</f>
        <v>1453.25381409248</v>
      </c>
      <c r="N201" s="24" t="n">
        <f aca="false">(L201-P201)*0.06489</f>
        <v>101.629097959329</v>
      </c>
      <c r="O201" s="24" t="n">
        <f aca="false">(L201-P201)*0.00721</f>
        <v>11.292121995481</v>
      </c>
      <c r="P201" s="24" t="n">
        <f aca="false">(H201-I201)*Q201+(L201-(H201-I201)*Q201)*0.05</f>
        <v>173.824965952705</v>
      </c>
      <c r="Q201" s="24" t="n">
        <f aca="false">L201/H201</f>
        <v>0.538566299368577</v>
      </c>
      <c r="S201" s="2" t="n">
        <f aca="false">H201-I201</f>
        <v>169.7</v>
      </c>
      <c r="U201" s="24" t="n">
        <f aca="false">(I201-J201)*Q201*0.05</f>
        <v>17.5087903924724</v>
      </c>
      <c r="V201" s="24"/>
    </row>
    <row r="202" customFormat="false" ht="16.5" hidden="false" customHeight="true" outlineLevel="0" collapsed="false">
      <c r="B202" s="1" t="s">
        <v>154</v>
      </c>
      <c r="C202" s="18" t="n">
        <f aca="false">C201+1</f>
        <v>196</v>
      </c>
      <c r="D202" s="35" t="s">
        <v>409</v>
      </c>
      <c r="E202" s="36" t="n">
        <v>1939</v>
      </c>
      <c r="F202" s="21" t="s">
        <v>26</v>
      </c>
      <c r="G202" s="36" t="n">
        <v>2</v>
      </c>
      <c r="H202" s="36" t="n">
        <f aca="false">I202+255.9</f>
        <v>11608.32</v>
      </c>
      <c r="I202" s="37" t="n">
        <v>11352.42</v>
      </c>
      <c r="J202" s="37" t="n">
        <v>8186.12</v>
      </c>
      <c r="K202" s="38" t="s">
        <v>410</v>
      </c>
      <c r="L202" s="39" t="n">
        <v>7200</v>
      </c>
      <c r="M202" s="24" t="n">
        <f aca="false">(L202-P202)*0.9279</f>
        <v>6206.92296069716</v>
      </c>
      <c r="N202" s="24" t="n">
        <f aca="false">(L202-P202)*0.06489</f>
        <v>434.063186679209</v>
      </c>
      <c r="O202" s="24" t="n">
        <f aca="false">(L202-P202)*0.00721</f>
        <v>48.2292429643566</v>
      </c>
      <c r="P202" s="24" t="n">
        <f aca="false">(H202-I202)*Q202+(L202-(H202-I202)*Q202)*0.05</f>
        <v>510.784609659279</v>
      </c>
      <c r="Q202" s="24" t="n">
        <f aca="false">L202/H202</f>
        <v>0.620244789943765</v>
      </c>
      <c r="S202" s="2" t="n">
        <f aca="false">H202-I202</f>
        <v>255.9</v>
      </c>
      <c r="U202" s="24" t="n">
        <f aca="false">(I202-J202)*Q202*0.05</f>
        <v>98.1940539199471</v>
      </c>
      <c r="V202" s="24"/>
    </row>
    <row r="203" customFormat="false" ht="17.25" hidden="false" customHeight="true" outlineLevel="0" collapsed="false">
      <c r="B203" s="18" t="s">
        <v>411</v>
      </c>
      <c r="C203" s="18" t="n">
        <f aca="false">C202+1</f>
        <v>197</v>
      </c>
      <c r="D203" s="19" t="s">
        <v>412</v>
      </c>
      <c r="E203" s="20" t="n">
        <v>1979</v>
      </c>
      <c r="F203" s="21" t="s">
        <v>26</v>
      </c>
      <c r="G203" s="20" t="n">
        <v>1</v>
      </c>
      <c r="H203" s="20" t="n">
        <v>3248.3</v>
      </c>
      <c r="I203" s="20" t="n">
        <v>3248.3</v>
      </c>
      <c r="J203" s="20" t="n">
        <v>2795</v>
      </c>
      <c r="K203" s="38" t="s">
        <v>413</v>
      </c>
      <c r="L203" s="23" t="n">
        <v>5488.02</v>
      </c>
      <c r="M203" s="24" t="n">
        <f aca="false">(L203-P203)*0.9279</f>
        <v>4837.7170701</v>
      </c>
      <c r="N203" s="24" t="n">
        <f aca="false">(L203-P203)*0.06489</f>
        <v>338.31173691</v>
      </c>
      <c r="O203" s="24" t="n">
        <f aca="false">(L203-P203)*0.00721</f>
        <v>37.59019299</v>
      </c>
      <c r="P203" s="24" t="n">
        <f aca="false">(H203-I203)*Q203+(L203-(H203-I203)*Q203)*0.05</f>
        <v>274.401</v>
      </c>
      <c r="Q203" s="24" t="n">
        <f aca="false">L203/H203</f>
        <v>1.68950527968476</v>
      </c>
      <c r="S203" s="2" t="n">
        <f aca="false">H203-I203</f>
        <v>0</v>
      </c>
      <c r="U203" s="24" t="n">
        <f aca="false">(I203-J203)*Q203*0.05</f>
        <v>38.2926371640551</v>
      </c>
      <c r="V203" s="24"/>
    </row>
    <row r="204" customFormat="false" ht="16.5" hidden="false" customHeight="true" outlineLevel="0" collapsed="false">
      <c r="B204" s="40" t="s">
        <v>355</v>
      </c>
      <c r="C204" s="18" t="n">
        <f aca="false">C203+1</f>
        <v>198</v>
      </c>
      <c r="D204" s="19" t="s">
        <v>414</v>
      </c>
      <c r="E204" s="20" t="n">
        <v>1972</v>
      </c>
      <c r="F204" s="21" t="s">
        <v>26</v>
      </c>
      <c r="G204" s="20" t="n">
        <v>2</v>
      </c>
      <c r="H204" s="20" t="n">
        <v>4439.7</v>
      </c>
      <c r="I204" s="20" t="n">
        <v>3063.9</v>
      </c>
      <c r="J204" s="20" t="n">
        <v>2173.7</v>
      </c>
      <c r="K204" s="38" t="s">
        <v>415</v>
      </c>
      <c r="L204" s="23" t="n">
        <v>3619.48</v>
      </c>
      <c r="M204" s="24" t="n">
        <f aca="false">(L204-P204)*0.9279</f>
        <v>3165.00578291356</v>
      </c>
      <c r="N204" s="24" t="n">
        <f aca="false">(L204-P204)*0.06489</f>
        <v>221.335515953509</v>
      </c>
      <c r="O204" s="24" t="n">
        <f aca="false">(L204-P204)*0.00721</f>
        <v>24.5928351059454</v>
      </c>
      <c r="P204" s="24" t="n">
        <f aca="false">(H204-I204-1340.2)*Q204+(L204-(H204-I204-1340.2)*Q204)*0.05</f>
        <v>208.545866026984</v>
      </c>
      <c r="Q204" s="24" t="n">
        <f aca="false">L204/H204</f>
        <v>0.815253282879474</v>
      </c>
      <c r="R204" s="2" t="n">
        <v>1340.2</v>
      </c>
      <c r="S204" s="2" t="n">
        <f aca="false">H204-I204</f>
        <v>1375.8</v>
      </c>
      <c r="U204" s="24" t="n">
        <f aca="false">(I204-J204)*Q204*0.05</f>
        <v>36.2869236209654</v>
      </c>
      <c r="V204" s="24" t="n">
        <f aca="false">R204*Q204*0.05</f>
        <v>54.6301224857535</v>
      </c>
    </row>
    <row r="205" s="41" customFormat="true" ht="15.75" hidden="false" customHeight="true" outlineLevel="0" collapsed="false">
      <c r="B205" s="42" t="s">
        <v>355</v>
      </c>
      <c r="C205" s="42" t="n">
        <f aca="false">C204+1</f>
        <v>199</v>
      </c>
      <c r="D205" s="19" t="s">
        <v>416</v>
      </c>
      <c r="E205" s="35" t="n">
        <v>1972</v>
      </c>
      <c r="F205" s="43" t="s">
        <v>26</v>
      </c>
      <c r="G205" s="35" t="n">
        <v>2</v>
      </c>
      <c r="H205" s="35" t="n">
        <v>5572.9</v>
      </c>
      <c r="I205" s="35" t="n">
        <v>3531.9</v>
      </c>
      <c r="J205" s="35" t="n">
        <v>2570.7</v>
      </c>
      <c r="K205" s="44" t="s">
        <v>417</v>
      </c>
      <c r="L205" s="23" t="n">
        <v>2569.8</v>
      </c>
      <c r="M205" s="45" t="n">
        <f aca="false">(L205-P205)*0.9279</f>
        <v>1907.42353060032</v>
      </c>
      <c r="N205" s="45" t="n">
        <f aca="false">(L205-P205)*0.06489</f>
        <v>133.390142149644</v>
      </c>
      <c r="O205" s="45" t="n">
        <f aca="false">(L205-P205)*0.00721</f>
        <v>14.821126905516</v>
      </c>
      <c r="P205" s="45" t="n">
        <f aca="false">(H205-I205-1160.6)*Q205+(L205-(H205-I205-1160.6)*Q205)*0.05</f>
        <v>514.165200344524</v>
      </c>
      <c r="Q205" s="45" t="n">
        <f aca="false">L205/H205</f>
        <v>0.461124369717741</v>
      </c>
      <c r="R205" s="2" t="n">
        <v>1160.6</v>
      </c>
      <c r="S205" s="2" t="n">
        <f aca="false">H205-I205</f>
        <v>2041</v>
      </c>
      <c r="T205" s="3"/>
      <c r="U205" s="24" t="n">
        <f aca="false">(I205-J205)*Q205*0.05</f>
        <v>22.1616372086347</v>
      </c>
      <c r="V205" s="24" t="n">
        <f aca="false">R205*Q205*0.05</f>
        <v>26.7590471747205</v>
      </c>
    </row>
    <row r="206" customFormat="false" ht="17.25" hidden="false" customHeight="true" outlineLevel="0" collapsed="false">
      <c r="B206" s="46" t="s">
        <v>366</v>
      </c>
      <c r="C206" s="18" t="n">
        <f aca="false">C205+1</f>
        <v>200</v>
      </c>
      <c r="D206" s="20" t="s">
        <v>418</v>
      </c>
      <c r="E206" s="35" t="n">
        <v>1982</v>
      </c>
      <c r="F206" s="21" t="s">
        <v>26</v>
      </c>
      <c r="G206" s="35" t="n">
        <v>2</v>
      </c>
      <c r="H206" s="35" t="n">
        <v>3715.9</v>
      </c>
      <c r="I206" s="35" t="n">
        <v>3715.9</v>
      </c>
      <c r="J206" s="35" t="n">
        <v>3193.6</v>
      </c>
      <c r="K206" s="38" t="s">
        <v>419</v>
      </c>
      <c r="L206" s="25" t="n">
        <v>4020.6</v>
      </c>
      <c r="M206" s="24" t="n">
        <f aca="false">(L206-P206)*0.9279</f>
        <v>3544.179003</v>
      </c>
      <c r="N206" s="24" t="n">
        <f aca="false">(L206-P206)*0.06489</f>
        <v>247.8518973</v>
      </c>
      <c r="O206" s="24" t="n">
        <f aca="false">(L206-P206)*0.00721</f>
        <v>27.5390997</v>
      </c>
      <c r="P206" s="24" t="n">
        <f aca="false">(H206-I206)*Q206+(L206-(H206-I206)*Q206)*0.05</f>
        <v>201.03</v>
      </c>
      <c r="Q206" s="24" t="n">
        <f aca="false">L206/H206</f>
        <v>1.08199897736753</v>
      </c>
      <c r="S206" s="2" t="n">
        <f aca="false">H206-I206</f>
        <v>0</v>
      </c>
      <c r="U206" s="24" t="n">
        <f aca="false">(I206-J206)*Q206*0.05</f>
        <v>28.256403293953</v>
      </c>
      <c r="V206" s="24"/>
    </row>
    <row r="207" customFormat="false" ht="24.75" hidden="false" customHeight="true" outlineLevel="0" collapsed="false">
      <c r="B207" s="47" t="s">
        <v>420</v>
      </c>
      <c r="C207" s="18" t="n">
        <f aca="false">C206+1</f>
        <v>201</v>
      </c>
      <c r="D207" s="19" t="s">
        <v>421</v>
      </c>
      <c r="E207" s="35" t="n">
        <v>1978</v>
      </c>
      <c r="F207" s="21" t="s">
        <v>26</v>
      </c>
      <c r="G207" s="35" t="n">
        <v>2</v>
      </c>
      <c r="H207" s="35" t="n">
        <v>5738.6</v>
      </c>
      <c r="I207" s="35" t="n">
        <v>5738.6</v>
      </c>
      <c r="J207" s="35" t="n">
        <v>4349.4</v>
      </c>
      <c r="K207" s="38" t="s">
        <v>422</v>
      </c>
      <c r="L207" s="23" t="n">
        <v>9550</v>
      </c>
      <c r="M207" s="24" t="n">
        <f aca="false">(L207-P207)*0.9279</f>
        <v>8418.37275</v>
      </c>
      <c r="N207" s="24" t="n">
        <f aca="false">(L207-P207)*0.06489</f>
        <v>588.714525</v>
      </c>
      <c r="O207" s="24" t="n">
        <f aca="false">(L207-P207)*0.00721</f>
        <v>65.412725</v>
      </c>
      <c r="P207" s="24" t="n">
        <f aca="false">(H207-I207)*Q207+(L207-(H207-I207)*Q207)*0.05</f>
        <v>477.5</v>
      </c>
      <c r="Q207" s="24" t="n">
        <f aca="false">L207/H207</f>
        <v>1.66416896107064</v>
      </c>
      <c r="S207" s="2" t="n">
        <f aca="false">H207-I207</f>
        <v>0</v>
      </c>
      <c r="U207" s="24" t="n">
        <f aca="false">(I207-J207)*Q207*0.05</f>
        <v>115.593176035967</v>
      </c>
      <c r="V207" s="24"/>
    </row>
    <row r="208" customFormat="false" ht="16.5" hidden="false" customHeight="true" outlineLevel="0" collapsed="false">
      <c r="B208" s="47" t="s">
        <v>420</v>
      </c>
      <c r="C208" s="18" t="n">
        <f aca="false">C207+1</f>
        <v>202</v>
      </c>
      <c r="D208" s="19" t="s">
        <v>423</v>
      </c>
      <c r="E208" s="35" t="n">
        <v>1979</v>
      </c>
      <c r="F208" s="21" t="s">
        <v>26</v>
      </c>
      <c r="G208" s="35" t="n">
        <v>2</v>
      </c>
      <c r="H208" s="35" t="n">
        <v>3834.1</v>
      </c>
      <c r="I208" s="35" t="n">
        <v>3834.1</v>
      </c>
      <c r="J208" s="35" t="n">
        <v>3047.8</v>
      </c>
      <c r="K208" s="38" t="s">
        <v>424</v>
      </c>
      <c r="L208" s="23" t="n">
        <v>2900</v>
      </c>
      <c r="M208" s="24" t="n">
        <f aca="false">(L208-P208)*0.9279</f>
        <v>2556.3645</v>
      </c>
      <c r="N208" s="24" t="n">
        <f aca="false">(L208-P208)*0.06489</f>
        <v>178.77195</v>
      </c>
      <c r="O208" s="24" t="n">
        <f aca="false">(L208-P208)*0.00721</f>
        <v>19.86355</v>
      </c>
      <c r="P208" s="24" t="n">
        <f aca="false">(H208-I208)*Q208+(L208-(H208-I208)*Q208)*0.05</f>
        <v>145</v>
      </c>
      <c r="Q208" s="24" t="n">
        <f aca="false">L208/H208</f>
        <v>0.756370465037427</v>
      </c>
      <c r="S208" s="2" t="n">
        <f aca="false">H208-I208</f>
        <v>0</v>
      </c>
      <c r="U208" s="24" t="n">
        <f aca="false">(I208-J208)*Q208*0.05</f>
        <v>29.7367048329464</v>
      </c>
      <c r="V208" s="24"/>
    </row>
    <row r="209" customFormat="false" ht="15.75" hidden="false" customHeight="true" outlineLevel="0" collapsed="false">
      <c r="B209" s="48" t="s">
        <v>181</v>
      </c>
      <c r="C209" s="18" t="n">
        <f aca="false">C208+1</f>
        <v>203</v>
      </c>
      <c r="D209" s="19" t="s">
        <v>425</v>
      </c>
      <c r="E209" s="35" t="n">
        <v>1980</v>
      </c>
      <c r="F209" s="21" t="s">
        <v>26</v>
      </c>
      <c r="G209" s="35" t="n">
        <v>1</v>
      </c>
      <c r="H209" s="35" t="n">
        <v>5072.6</v>
      </c>
      <c r="I209" s="35" t="n">
        <v>4719.1</v>
      </c>
      <c r="J209" s="35" t="n">
        <v>3423.3</v>
      </c>
      <c r="K209" s="38" t="s">
        <v>426</v>
      </c>
      <c r="L209" s="23" t="n">
        <v>8440</v>
      </c>
      <c r="M209" s="24" t="n">
        <f aca="false">(L209-P209)*0.9279</f>
        <v>6921.42934038166</v>
      </c>
      <c r="N209" s="24" t="n">
        <f aca="false">(L209-P209)*0.06489</f>
        <v>484.030121669755</v>
      </c>
      <c r="O209" s="24" t="n">
        <f aca="false">(L209-P209)*0.00721</f>
        <v>53.7811246299728</v>
      </c>
      <c r="P209" s="24" t="n">
        <f aca="false">(H209-I209)*Q209+(L209-(H209-I209)*Q209)*0.05</f>
        <v>980.759413318614</v>
      </c>
      <c r="Q209" s="24" t="n">
        <f aca="false">L209/H209</f>
        <v>1.66384102826953</v>
      </c>
      <c r="S209" s="2" t="n">
        <f aca="false">H209-I209</f>
        <v>353.5</v>
      </c>
      <c r="U209" s="24" t="n">
        <f aca="false">(I209-J209)*Q209*0.05</f>
        <v>107.800260221583</v>
      </c>
      <c r="V209" s="24"/>
    </row>
    <row r="210" customFormat="false" ht="17.25" hidden="false" customHeight="true" outlineLevel="0" collapsed="false">
      <c r="B210" s="47" t="s">
        <v>427</v>
      </c>
      <c r="C210" s="18" t="n">
        <f aca="false">C209+1</f>
        <v>204</v>
      </c>
      <c r="D210" s="49" t="s">
        <v>428</v>
      </c>
      <c r="E210" s="35" t="n">
        <v>1970</v>
      </c>
      <c r="F210" s="21" t="s">
        <v>26</v>
      </c>
      <c r="G210" s="35" t="n">
        <v>1</v>
      </c>
      <c r="H210" s="35" t="n">
        <v>3141.5</v>
      </c>
      <c r="I210" s="35" t="n">
        <v>3141.5</v>
      </c>
      <c r="J210" s="35" t="n">
        <v>2679.7</v>
      </c>
      <c r="K210" s="38" t="s">
        <v>429</v>
      </c>
      <c r="L210" s="25" t="n">
        <v>3182.8</v>
      </c>
      <c r="M210" s="24" t="n">
        <f aca="false">(L210-P210)*0.9279</f>
        <v>2805.654114</v>
      </c>
      <c r="N210" s="24" t="n">
        <f aca="false">(L210-P210)*0.06489</f>
        <v>196.2052974</v>
      </c>
      <c r="O210" s="24" t="n">
        <f aca="false">(L210-P210)*0.00721</f>
        <v>21.8005886</v>
      </c>
      <c r="P210" s="24" t="n">
        <f aca="false">(H210-I210)*Q210+(L210-(H210-I210)*Q210)*0.05</f>
        <v>159.14</v>
      </c>
      <c r="Q210" s="24" t="n">
        <f aca="false">L210/H210</f>
        <v>1.01314658602578</v>
      </c>
      <c r="S210" s="2" t="n">
        <f aca="false">H210-I210</f>
        <v>0</v>
      </c>
      <c r="U210" s="24" t="n">
        <f aca="false">(I210-J210)*Q210*0.05</f>
        <v>23.3935546713354</v>
      </c>
      <c r="V210" s="24"/>
    </row>
    <row r="211" customFormat="false" ht="16.5" hidden="false" customHeight="true" outlineLevel="0" collapsed="false">
      <c r="B211" s="47" t="s">
        <v>430</v>
      </c>
      <c r="C211" s="18" t="n">
        <f aca="false">C210+1</f>
        <v>205</v>
      </c>
      <c r="D211" s="49" t="s">
        <v>431</v>
      </c>
      <c r="E211" s="35" t="n">
        <v>1983</v>
      </c>
      <c r="F211" s="21" t="s">
        <v>26</v>
      </c>
      <c r="G211" s="35" t="n">
        <v>1</v>
      </c>
      <c r="H211" s="35" t="n">
        <v>2835.2</v>
      </c>
      <c r="I211" s="35" t="n">
        <v>2835.2</v>
      </c>
      <c r="J211" s="35" t="n">
        <v>1067.9</v>
      </c>
      <c r="K211" s="38" t="s">
        <v>432</v>
      </c>
      <c r="L211" s="25" t="n">
        <v>4186</v>
      </c>
      <c r="M211" s="24" t="n">
        <f aca="false">(L211-P211)*0.9279</f>
        <v>3689.97993</v>
      </c>
      <c r="N211" s="24" t="n">
        <f aca="false">(L211-P211)*0.06489</f>
        <v>258.048063</v>
      </c>
      <c r="O211" s="24" t="n">
        <f aca="false">(L211-P211)*0.00721</f>
        <v>28.672007</v>
      </c>
      <c r="P211" s="24" t="n">
        <f aca="false">(H211-I211)*Q211+(L211-(H211-I211)*Q211)*0.05</f>
        <v>209.3</v>
      </c>
      <c r="Q211" s="24" t="n">
        <f aca="false">L211/H211</f>
        <v>1.47643905191874</v>
      </c>
      <c r="S211" s="2" t="n">
        <f aca="false">H211-I211</f>
        <v>0</v>
      </c>
      <c r="U211" s="24" t="n">
        <f aca="false">(I211-J211)*Q211*0.05</f>
        <v>130.465536822799</v>
      </c>
      <c r="V211" s="24"/>
    </row>
    <row r="212" customFormat="false" ht="17.25" hidden="false" customHeight="true" outlineLevel="0" collapsed="false">
      <c r="B212" s="47" t="s">
        <v>430</v>
      </c>
      <c r="C212" s="18" t="n">
        <f aca="false">C211+1</f>
        <v>206</v>
      </c>
      <c r="D212" s="49" t="s">
        <v>433</v>
      </c>
      <c r="E212" s="35" t="n">
        <v>1984</v>
      </c>
      <c r="F212" s="21" t="s">
        <v>26</v>
      </c>
      <c r="G212" s="35" t="n">
        <v>1</v>
      </c>
      <c r="H212" s="35" t="n">
        <v>2793.7</v>
      </c>
      <c r="I212" s="35" t="n">
        <v>2793.7</v>
      </c>
      <c r="J212" s="35" t="n">
        <v>1933.7</v>
      </c>
      <c r="K212" s="38" t="s">
        <v>432</v>
      </c>
      <c r="L212" s="25" t="n">
        <v>3681</v>
      </c>
      <c r="M212" s="24" t="n">
        <f aca="false">(L212-P212)*0.9279</f>
        <v>3244.819905</v>
      </c>
      <c r="N212" s="24" t="n">
        <f aca="false">(L212-P212)*0.06489</f>
        <v>226.9170855</v>
      </c>
      <c r="O212" s="24" t="n">
        <f aca="false">(L212-P212)*0.00721</f>
        <v>25.2130095</v>
      </c>
      <c r="P212" s="24" t="n">
        <f aca="false">(H212-I212)*Q212+(L212-(H212-I212)*Q212)*0.05</f>
        <v>184.05</v>
      </c>
      <c r="Q212" s="24" t="n">
        <f aca="false">L212/H212</f>
        <v>1.31760747395927</v>
      </c>
      <c r="S212" s="2" t="n">
        <f aca="false">H212-I212</f>
        <v>0</v>
      </c>
      <c r="U212" s="24" t="n">
        <f aca="false">(I212-J212)*Q212*0.05</f>
        <v>56.6571213802484</v>
      </c>
      <c r="V212" s="24"/>
    </row>
    <row r="213" customFormat="false" ht="16.5" hidden="false" customHeight="true" outlineLevel="0" collapsed="false">
      <c r="B213" s="18" t="s">
        <v>430</v>
      </c>
      <c r="C213" s="18" t="n">
        <f aca="false">C212+1</f>
        <v>207</v>
      </c>
      <c r="D213" s="50" t="s">
        <v>434</v>
      </c>
      <c r="E213" s="35" t="n">
        <v>1973</v>
      </c>
      <c r="F213" s="21" t="s">
        <v>26</v>
      </c>
      <c r="G213" s="35" t="n">
        <v>2</v>
      </c>
      <c r="H213" s="35" t="n">
        <v>3176.61</v>
      </c>
      <c r="I213" s="35" t="n">
        <v>3010</v>
      </c>
      <c r="J213" s="35" t="n">
        <v>2340.21</v>
      </c>
      <c r="K213" s="38" t="s">
        <v>37</v>
      </c>
      <c r="L213" s="24" t="n">
        <v>5536</v>
      </c>
      <c r="M213" s="24" t="n">
        <f aca="false">(L213-P213)*0.9279</f>
        <v>4879.9963176745</v>
      </c>
      <c r="N213" s="24" t="n">
        <f aca="false">(L213-P213)*0.06489</f>
        <v>341.268413680244</v>
      </c>
      <c r="O213" s="24" t="n">
        <f aca="false">(L213-P213)*0.00721</f>
        <v>37.9187126311382</v>
      </c>
      <c r="P213" s="24" t="n">
        <f aca="false">(H213-I213-166.6)*Q213+(L213-(H213-I213-166.6)*Q213)*0.05</f>
        <v>276.816556014116</v>
      </c>
      <c r="Q213" s="24" t="n">
        <f aca="false">L213/H213</f>
        <v>1.74273832796598</v>
      </c>
      <c r="R213" s="2" t="n">
        <v>166.6</v>
      </c>
      <c r="S213" s="2" t="n">
        <f aca="false">H213-I213</f>
        <v>166.61</v>
      </c>
      <c r="U213" s="24" t="n">
        <f aca="false">(I213-J213)*Q213*0.05</f>
        <v>58.3634352344166</v>
      </c>
      <c r="V213" s="24" t="n">
        <f aca="false">R213*Q213*0.05</f>
        <v>14.5170102719566</v>
      </c>
    </row>
    <row r="214" customFormat="false" ht="17.25" hidden="false" customHeight="true" outlineLevel="0" collapsed="false">
      <c r="B214" s="42" t="s">
        <v>435</v>
      </c>
      <c r="C214" s="18" t="n">
        <f aca="false">C213+1</f>
        <v>208</v>
      </c>
      <c r="D214" s="50" t="s">
        <v>436</v>
      </c>
      <c r="E214" s="35" t="n">
        <v>1974</v>
      </c>
      <c r="F214" s="21" t="s">
        <v>26</v>
      </c>
      <c r="G214" s="35" t="n">
        <v>2</v>
      </c>
      <c r="H214" s="35" t="n">
        <v>4515.1</v>
      </c>
      <c r="I214" s="35" t="n">
        <v>4515.1</v>
      </c>
      <c r="J214" s="35" t="n">
        <v>3834.23</v>
      </c>
      <c r="K214" s="38" t="s">
        <v>437</v>
      </c>
      <c r="L214" s="24" t="n">
        <v>2875</v>
      </c>
      <c r="M214" s="24" t="n">
        <f aca="false">(L214-P214)*0.9279</f>
        <v>2534.326875</v>
      </c>
      <c r="N214" s="24" t="n">
        <f aca="false">(L214-P214)*0.06489</f>
        <v>177.2308125</v>
      </c>
      <c r="O214" s="24" t="n">
        <f aca="false">(L214-P214)*0.00721</f>
        <v>19.6923125</v>
      </c>
      <c r="P214" s="24" t="n">
        <f aca="false">(H214-I214)*Q214+(L214-(H214-I214)*Q214)*0.05</f>
        <v>143.75</v>
      </c>
      <c r="Q214" s="24" t="n">
        <f aca="false">L214/H214</f>
        <v>0.636752231401298</v>
      </c>
      <c r="S214" s="2" t="n">
        <f aca="false">H214-I214</f>
        <v>0</v>
      </c>
      <c r="U214" s="24" t="n">
        <f aca="false">(I214-J214)*Q214*0.05</f>
        <v>21.6772745897101</v>
      </c>
      <c r="V214" s="24"/>
    </row>
    <row r="215" customFormat="false" ht="17.25" hidden="false" customHeight="true" outlineLevel="0" collapsed="false">
      <c r="B215" s="42" t="s">
        <v>435</v>
      </c>
      <c r="C215" s="18" t="n">
        <f aca="false">C214+1</f>
        <v>209</v>
      </c>
      <c r="D215" s="50" t="s">
        <v>438</v>
      </c>
      <c r="E215" s="35" t="n">
        <v>1968</v>
      </c>
      <c r="F215" s="21" t="s">
        <v>26</v>
      </c>
      <c r="G215" s="35" t="n">
        <v>1</v>
      </c>
      <c r="H215" s="35" t="n">
        <v>3144.5</v>
      </c>
      <c r="I215" s="35" t="n">
        <v>2985.2</v>
      </c>
      <c r="J215" s="35" t="n">
        <v>2131.4</v>
      </c>
      <c r="K215" s="38" t="s">
        <v>439</v>
      </c>
      <c r="L215" s="24" t="n">
        <v>3536.75</v>
      </c>
      <c r="M215" s="24" t="n">
        <f aca="false">(L215-P215)*0.9279</f>
        <v>3117.66280875</v>
      </c>
      <c r="N215" s="24" t="n">
        <f aca="false">(L215-P215)*0.06489</f>
        <v>218.024722125</v>
      </c>
      <c r="O215" s="24" t="n">
        <f aca="false">(L215-P215)*0.00721</f>
        <v>24.224969125</v>
      </c>
      <c r="P215" s="24" t="n">
        <f aca="false">(H215-I215-159.3)*Q215+(L215-(H215-I215-159.3)*Q215)*0.05</f>
        <v>176.8375</v>
      </c>
      <c r="Q215" s="24" t="n">
        <f aca="false">L215/H215</f>
        <v>1.124741612339</v>
      </c>
      <c r="R215" s="2" t="n">
        <v>159.3</v>
      </c>
      <c r="S215" s="2" t="n">
        <f aca="false">H215-I215</f>
        <v>159.3</v>
      </c>
      <c r="U215" s="24" t="n">
        <f aca="false">(I215-J215)*Q215*0.05</f>
        <v>48.0152194307521</v>
      </c>
      <c r="V215" s="24" t="n">
        <f aca="false">R215*Q215*0.05</f>
        <v>8.95856694228017</v>
      </c>
    </row>
    <row r="216" customFormat="false" ht="16.5" hidden="false" customHeight="true" outlineLevel="0" collapsed="false">
      <c r="B216" s="42" t="s">
        <v>435</v>
      </c>
      <c r="C216" s="18" t="n">
        <f aca="false">C215+1</f>
        <v>210</v>
      </c>
      <c r="D216" s="50" t="s">
        <v>440</v>
      </c>
      <c r="E216" s="35" t="n">
        <v>1984</v>
      </c>
      <c r="F216" s="21" t="s">
        <v>26</v>
      </c>
      <c r="G216" s="35" t="n">
        <v>1</v>
      </c>
      <c r="H216" s="35" t="n">
        <v>3172.6</v>
      </c>
      <c r="I216" s="35" t="n">
        <v>3172.6</v>
      </c>
      <c r="J216" s="35" t="n">
        <v>2502.7</v>
      </c>
      <c r="K216" s="38" t="s">
        <v>441</v>
      </c>
      <c r="L216" s="24" t="n">
        <v>3514.7</v>
      </c>
      <c r="M216" s="24" t="n">
        <f aca="false">(L216-P216)*0.9279</f>
        <v>3098.2256235</v>
      </c>
      <c r="N216" s="24" t="n">
        <f aca="false">(L216-P216)*0.06489</f>
        <v>216.66543885</v>
      </c>
      <c r="O216" s="24" t="n">
        <f aca="false">(L216-P216)*0.00721</f>
        <v>24.07393765</v>
      </c>
      <c r="P216" s="24" t="n">
        <f aca="false">(H216-I216)*Q216+(L216-(H216-I216)*Q216)*0.05</f>
        <v>175.735</v>
      </c>
      <c r="Q216" s="24" t="n">
        <f aca="false">L216/H216</f>
        <v>1.10782954044002</v>
      </c>
      <c r="S216" s="2" t="n">
        <f aca="false">H216-I216</f>
        <v>0</v>
      </c>
      <c r="U216" s="24" t="n">
        <f aca="false">(I216-J216)*Q216*0.05</f>
        <v>37.1067504570384</v>
      </c>
      <c r="V216" s="24"/>
    </row>
    <row r="217" customFormat="false" ht="16.5" hidden="false" customHeight="true" outlineLevel="0" collapsed="false">
      <c r="B217" s="42" t="s">
        <v>435</v>
      </c>
      <c r="C217" s="18" t="n">
        <f aca="false">C216+1</f>
        <v>211</v>
      </c>
      <c r="D217" s="50" t="s">
        <v>442</v>
      </c>
      <c r="E217" s="35" t="n">
        <v>1981</v>
      </c>
      <c r="F217" s="21" t="s">
        <v>26</v>
      </c>
      <c r="G217" s="35" t="n">
        <v>1</v>
      </c>
      <c r="H217" s="35" t="n">
        <v>3448.8</v>
      </c>
      <c r="I217" s="35" t="n">
        <v>3448.8</v>
      </c>
      <c r="J217" s="35" t="n">
        <v>2317.2</v>
      </c>
      <c r="K217" s="38" t="s">
        <v>443</v>
      </c>
      <c r="L217" s="24" t="n">
        <v>3868.45</v>
      </c>
      <c r="M217" s="24" t="n">
        <f aca="false">(L217-P217)*0.9279</f>
        <v>3410.05801725</v>
      </c>
      <c r="N217" s="24" t="n">
        <f aca="false">(L217-P217)*0.06489</f>
        <v>238.472534475</v>
      </c>
      <c r="O217" s="24" t="n">
        <f aca="false">(L217-P217)*0.00721</f>
        <v>26.496948275</v>
      </c>
      <c r="P217" s="24" t="n">
        <f aca="false">(H217-I217)*Q217+(L217-(H217-I217)*Q217)*0.05</f>
        <v>193.4225</v>
      </c>
      <c r="Q217" s="24" t="n">
        <f aca="false">L217/H217</f>
        <v>1.12168000463929</v>
      </c>
      <c r="S217" s="2" t="n">
        <f aca="false">H217-I217</f>
        <v>0</v>
      </c>
      <c r="U217" s="24" t="n">
        <f aca="false">(I217-J217)*Q217*0.05</f>
        <v>63.4646546624913</v>
      </c>
      <c r="V217" s="24"/>
    </row>
    <row r="218" customFormat="false" ht="15.75" hidden="false" customHeight="true" outlineLevel="0" collapsed="false">
      <c r="B218" s="42" t="s">
        <v>435</v>
      </c>
      <c r="C218" s="18" t="n">
        <f aca="false">C217+1</f>
        <v>212</v>
      </c>
      <c r="D218" s="50" t="s">
        <v>444</v>
      </c>
      <c r="E218" s="35" t="n">
        <v>1982</v>
      </c>
      <c r="F218" s="21" t="s">
        <v>26</v>
      </c>
      <c r="G218" s="35" t="n">
        <v>2</v>
      </c>
      <c r="H218" s="35" t="n">
        <v>3836.1</v>
      </c>
      <c r="I218" s="35" t="n">
        <v>3836.1</v>
      </c>
      <c r="J218" s="35" t="n">
        <v>3177.4</v>
      </c>
      <c r="K218" s="38" t="s">
        <v>445</v>
      </c>
      <c r="L218" s="24" t="n">
        <v>4880</v>
      </c>
      <c r="M218" s="24" t="n">
        <f aca="false">(L218-P218)*0.9279</f>
        <v>4301.7444</v>
      </c>
      <c r="N218" s="24" t="n">
        <f aca="false">(L218-P218)*0.06489</f>
        <v>300.83004</v>
      </c>
      <c r="O218" s="24" t="n">
        <f aca="false">(L218-P218)*0.00721</f>
        <v>33.42556</v>
      </c>
      <c r="P218" s="24" t="n">
        <f aca="false">(H218-I218)*Q218+(L218-(H218-I218)*Q218)*0.05</f>
        <v>244</v>
      </c>
      <c r="Q218" s="24" t="n">
        <f aca="false">L218/H218</f>
        <v>1.27212533562733</v>
      </c>
      <c r="S218" s="2" t="n">
        <f aca="false">H218-I218</f>
        <v>0</v>
      </c>
      <c r="U218" s="24" t="n">
        <f aca="false">(I218-J218)*Q218*0.05</f>
        <v>41.8974479288861</v>
      </c>
      <c r="V218" s="24"/>
    </row>
    <row r="219" customFormat="false" ht="16.5" hidden="false" customHeight="true" outlineLevel="0" collapsed="false">
      <c r="B219" s="42" t="s">
        <v>435</v>
      </c>
      <c r="C219" s="18" t="n">
        <f aca="false">C218+1</f>
        <v>213</v>
      </c>
      <c r="D219" s="50" t="s">
        <v>446</v>
      </c>
      <c r="E219" s="35" t="n">
        <v>1970</v>
      </c>
      <c r="F219" s="21" t="s">
        <v>26</v>
      </c>
      <c r="G219" s="35" t="n">
        <v>2</v>
      </c>
      <c r="H219" s="35" t="n">
        <v>2705.5</v>
      </c>
      <c r="I219" s="35" t="n">
        <v>2705.5</v>
      </c>
      <c r="J219" s="35" t="n">
        <v>2041</v>
      </c>
      <c r="K219" s="38" t="s">
        <v>447</v>
      </c>
      <c r="L219" s="24" t="n">
        <v>4009.8</v>
      </c>
      <c r="M219" s="24" t="n">
        <f aca="false">(L219-P219)*0.9279</f>
        <v>3534.658749</v>
      </c>
      <c r="N219" s="24" t="n">
        <f aca="false">(L219-P219)*0.06489</f>
        <v>247.1861259</v>
      </c>
      <c r="O219" s="24" t="n">
        <f aca="false">(L219-P219)*0.00721</f>
        <v>27.4651251</v>
      </c>
      <c r="P219" s="24" t="n">
        <f aca="false">(H219-I219)*Q219+(L219-(H219-I219)*Q219)*0.05</f>
        <v>200.49</v>
      </c>
      <c r="Q219" s="24" t="n">
        <f aca="false">L219/H219</f>
        <v>1.48209203474404</v>
      </c>
      <c r="S219" s="2" t="n">
        <f aca="false">H219-I219</f>
        <v>0</v>
      </c>
      <c r="U219" s="24" t="n">
        <f aca="false">(I219-J219)*Q219*0.05</f>
        <v>49.2425078543707</v>
      </c>
      <c r="V219" s="24"/>
    </row>
    <row r="220" customFormat="false" ht="16.5" hidden="false" customHeight="true" outlineLevel="0" collapsed="false">
      <c r="B220" s="42" t="s">
        <v>435</v>
      </c>
      <c r="C220" s="18" t="n">
        <f aca="false">C219+1</f>
        <v>214</v>
      </c>
      <c r="D220" s="50" t="s">
        <v>448</v>
      </c>
      <c r="E220" s="35" t="n">
        <v>1990</v>
      </c>
      <c r="F220" s="21" t="s">
        <v>26</v>
      </c>
      <c r="G220" s="35" t="n">
        <v>2</v>
      </c>
      <c r="H220" s="35" t="n">
        <v>4192.8</v>
      </c>
      <c r="I220" s="35" t="n">
        <v>4164.4</v>
      </c>
      <c r="J220" s="35" t="n">
        <v>2750</v>
      </c>
      <c r="K220" s="38" t="s">
        <v>449</v>
      </c>
      <c r="L220" s="24" t="n">
        <v>2626.89</v>
      </c>
      <c r="M220" s="24" t="n">
        <f aca="false">(L220-P220)*0.9279</f>
        <v>2299.93180172142</v>
      </c>
      <c r="N220" s="24" t="n">
        <f aca="false">(L220-P220)*0.06489</f>
        <v>160.839071681973</v>
      </c>
      <c r="O220" s="24" t="n">
        <f aca="false">(L220-P220)*0.00721</f>
        <v>17.8710079646637</v>
      </c>
      <c r="P220" s="24" t="n">
        <f aca="false">(H220-I220)*Q220+(L220-(H220-I220)*Q220)*0.05</f>
        <v>148.248118631941</v>
      </c>
      <c r="Q220" s="24" t="n">
        <f aca="false">L220/H220</f>
        <v>0.626524041213509</v>
      </c>
      <c r="S220" s="2" t="n">
        <f aca="false">H220-I220</f>
        <v>28.4000000000005</v>
      </c>
      <c r="U220" s="24" t="n">
        <f aca="false">(I220-J220)*Q220*0.05</f>
        <v>44.3077801946193</v>
      </c>
      <c r="V220" s="24"/>
    </row>
    <row r="221" customFormat="false" ht="16.5" hidden="false" customHeight="true" outlineLevel="0" collapsed="false">
      <c r="B221" s="42" t="s">
        <v>435</v>
      </c>
      <c r="C221" s="18" t="n">
        <f aca="false">C220+1</f>
        <v>215</v>
      </c>
      <c r="D221" s="50" t="s">
        <v>450</v>
      </c>
      <c r="E221" s="35" t="n">
        <v>1972</v>
      </c>
      <c r="F221" s="21" t="s">
        <v>26</v>
      </c>
      <c r="G221" s="35" t="n">
        <v>2</v>
      </c>
      <c r="H221" s="35" t="n">
        <v>3022.6</v>
      </c>
      <c r="I221" s="35" t="n">
        <v>3022.6</v>
      </c>
      <c r="J221" s="35" t="n">
        <v>2432.8</v>
      </c>
      <c r="K221" s="38" t="s">
        <v>451</v>
      </c>
      <c r="L221" s="24" t="n">
        <v>2503.93</v>
      </c>
      <c r="M221" s="24" t="n">
        <f aca="false">(L221-P221)*0.9279</f>
        <v>2207.22681465</v>
      </c>
      <c r="N221" s="24" t="n">
        <f aca="false">(L221-P221)*0.06489</f>
        <v>154.356016815</v>
      </c>
      <c r="O221" s="24" t="n">
        <f aca="false">(L221-P221)*0.00721</f>
        <v>17.150668535</v>
      </c>
      <c r="P221" s="24" t="n">
        <f aca="false">(H221-I221)*Q221+(L221-(H221-I221)*Q221)*0.05</f>
        <v>125.1965</v>
      </c>
      <c r="Q221" s="24" t="n">
        <f aca="false">L221/H221</f>
        <v>0.828402699662542</v>
      </c>
      <c r="S221" s="2" t="n">
        <f aca="false">H221-I221</f>
        <v>0</v>
      </c>
      <c r="U221" s="24" t="n">
        <f aca="false">(I221-J221)*Q221*0.05</f>
        <v>24.4295956130484</v>
      </c>
      <c r="V221" s="24"/>
    </row>
    <row r="222" customFormat="false" ht="14.25" hidden="false" customHeight="true" outlineLevel="0" collapsed="false">
      <c r="B222" s="42" t="s">
        <v>435</v>
      </c>
      <c r="C222" s="18" t="n">
        <f aca="false">C221+1</f>
        <v>216</v>
      </c>
      <c r="D222" s="50" t="s">
        <v>452</v>
      </c>
      <c r="E222" s="35" t="n">
        <v>1976</v>
      </c>
      <c r="F222" s="21" t="s">
        <v>26</v>
      </c>
      <c r="G222" s="35" t="n">
        <v>2</v>
      </c>
      <c r="H222" s="35" t="n">
        <v>5239.6</v>
      </c>
      <c r="I222" s="35" t="n">
        <v>5239.6</v>
      </c>
      <c r="J222" s="35" t="n">
        <v>3689.2</v>
      </c>
      <c r="K222" s="38" t="s">
        <v>453</v>
      </c>
      <c r="L222" s="24" t="n">
        <v>4758</v>
      </c>
      <c r="M222" s="24" t="n">
        <f aca="false">(L222-P222)*0.9279</f>
        <v>4194.20079</v>
      </c>
      <c r="N222" s="24" t="n">
        <f aca="false">(L222-P222)*0.06489</f>
        <v>293.309289</v>
      </c>
      <c r="O222" s="24" t="n">
        <f aca="false">(L222-P222)*0.00721</f>
        <v>32.589921</v>
      </c>
      <c r="P222" s="24" t="n">
        <f aca="false">(H222-I222)*Q222+(L222-(H222-I222)*Q222)*0.05</f>
        <v>237.9</v>
      </c>
      <c r="Q222" s="24" t="n">
        <f aca="false">L222/H222</f>
        <v>0.908084586609665</v>
      </c>
      <c r="S222" s="2" t="n">
        <f aca="false">H222-I222</f>
        <v>0</v>
      </c>
      <c r="U222" s="24" t="n">
        <f aca="false">(I222-J222)*Q222*0.05</f>
        <v>70.3947171539813</v>
      </c>
      <c r="V222" s="24"/>
    </row>
    <row r="223" customFormat="false" ht="16.5" hidden="false" customHeight="true" outlineLevel="0" collapsed="false">
      <c r="B223" s="42" t="s">
        <v>435</v>
      </c>
      <c r="C223" s="18" t="n">
        <f aca="false">C222+1</f>
        <v>217</v>
      </c>
      <c r="D223" s="50" t="s">
        <v>454</v>
      </c>
      <c r="E223" s="35" t="n">
        <v>1968</v>
      </c>
      <c r="F223" s="21" t="s">
        <v>26</v>
      </c>
      <c r="G223" s="35" t="n">
        <v>1</v>
      </c>
      <c r="H223" s="35" t="n">
        <v>3162.6</v>
      </c>
      <c r="I223" s="35" t="n">
        <v>3162.6</v>
      </c>
      <c r="J223" s="35" t="n">
        <v>2464.5</v>
      </c>
      <c r="K223" s="38" t="s">
        <v>455</v>
      </c>
      <c r="L223" s="24" t="n">
        <v>2524</v>
      </c>
      <c r="M223" s="24" t="n">
        <f aca="false">(L223-P223)*0.9279</f>
        <v>2224.91862</v>
      </c>
      <c r="N223" s="24" t="n">
        <f aca="false">(L223-P223)*0.06489</f>
        <v>155.593242</v>
      </c>
      <c r="O223" s="24" t="n">
        <f aca="false">(L223-P223)*0.00721</f>
        <v>17.288138</v>
      </c>
      <c r="P223" s="24" t="n">
        <f aca="false">(H223-I223)*Q223+(L223-(H223-I223)*Q223)*0.05</f>
        <v>126.2</v>
      </c>
      <c r="Q223" s="24" t="n">
        <f aca="false">L223/H223</f>
        <v>0.79807753114526</v>
      </c>
      <c r="S223" s="2" t="n">
        <f aca="false">H223-I223</f>
        <v>0</v>
      </c>
      <c r="U223" s="24" t="n">
        <f aca="false">(I223-J223)*Q223*0.05</f>
        <v>27.8568962246253</v>
      </c>
      <c r="V223" s="24"/>
    </row>
    <row r="224" customFormat="false" ht="16.5" hidden="false" customHeight="true" outlineLevel="0" collapsed="false">
      <c r="B224" s="42" t="s">
        <v>435</v>
      </c>
      <c r="C224" s="18" t="n">
        <f aca="false">C223+1</f>
        <v>218</v>
      </c>
      <c r="D224" s="50" t="s">
        <v>456</v>
      </c>
      <c r="E224" s="35" t="n">
        <v>1986</v>
      </c>
      <c r="F224" s="21" t="s">
        <v>26</v>
      </c>
      <c r="G224" s="35" t="n">
        <v>2</v>
      </c>
      <c r="H224" s="35" t="n">
        <v>7864.6</v>
      </c>
      <c r="I224" s="35" t="n">
        <v>7864.6</v>
      </c>
      <c r="J224" s="35" t="n">
        <v>5092.5</v>
      </c>
      <c r="K224" s="38" t="s">
        <v>457</v>
      </c>
      <c r="L224" s="45" t="n">
        <v>4290</v>
      </c>
      <c r="M224" s="24" t="n">
        <f aca="false">(L224-P224)*0.9279</f>
        <v>3781.65645</v>
      </c>
      <c r="N224" s="24" t="n">
        <f aca="false">(L224-P224)*0.06489</f>
        <v>264.459195</v>
      </c>
      <c r="O224" s="24" t="n">
        <f aca="false">(L224-P224)*0.00721</f>
        <v>29.384355</v>
      </c>
      <c r="P224" s="24" t="n">
        <f aca="false">(H224-I224)*Q224+(L224-(H224-I224)*Q224)*0.05</f>
        <v>214.5</v>
      </c>
      <c r="Q224" s="24" t="n">
        <f aca="false">L224/H224</f>
        <v>0.545482287719655</v>
      </c>
      <c r="S224" s="2" t="n">
        <f aca="false">H224-I224</f>
        <v>0</v>
      </c>
      <c r="U224" s="24" t="n">
        <f aca="false">(I224-J224)*Q224*0.05</f>
        <v>75.6065724893828</v>
      </c>
      <c r="V224" s="24"/>
    </row>
    <row r="225" customFormat="false" ht="16.5" hidden="false" customHeight="true" outlineLevel="0" collapsed="false">
      <c r="B225" s="42" t="s">
        <v>435</v>
      </c>
      <c r="C225" s="18" t="n">
        <f aca="false">C224+1</f>
        <v>219</v>
      </c>
      <c r="D225" s="50" t="s">
        <v>458</v>
      </c>
      <c r="E225" s="35" t="n">
        <v>1981</v>
      </c>
      <c r="F225" s="21" t="s">
        <v>26</v>
      </c>
      <c r="G225" s="35" t="n">
        <v>2</v>
      </c>
      <c r="H225" s="35" t="n">
        <v>4114.7</v>
      </c>
      <c r="I225" s="35" t="n">
        <v>4114.7</v>
      </c>
      <c r="J225" s="35" t="n">
        <v>3427.9</v>
      </c>
      <c r="K225" s="38" t="s">
        <v>459</v>
      </c>
      <c r="L225" s="24" t="n">
        <v>4460</v>
      </c>
      <c r="M225" s="24" t="n">
        <f aca="false">(L225-P225)*0.9279</f>
        <v>3931.5123</v>
      </c>
      <c r="N225" s="24" t="n">
        <f aca="false">(L225-P225)*0.06489</f>
        <v>274.93893</v>
      </c>
      <c r="O225" s="24" t="n">
        <f aca="false">(L225-P225)*0.00721</f>
        <v>30.54877</v>
      </c>
      <c r="P225" s="24" t="n">
        <f aca="false">(H225-I225)*Q225+(L225-(H225-I225)*Q225)*0.05</f>
        <v>223</v>
      </c>
      <c r="Q225" s="24" t="n">
        <f aca="false">L225/H225</f>
        <v>1.08391863319319</v>
      </c>
      <c r="S225" s="2" t="n">
        <f aca="false">H225-I225</f>
        <v>0</v>
      </c>
      <c r="U225" s="24" t="n">
        <f aca="false">(I225-J225)*Q225*0.05</f>
        <v>37.221765863854</v>
      </c>
      <c r="V225" s="24"/>
    </row>
    <row r="226" customFormat="false" ht="16.5" hidden="false" customHeight="true" outlineLevel="0" collapsed="false">
      <c r="B226" s="42" t="s">
        <v>435</v>
      </c>
      <c r="C226" s="18" t="n">
        <f aca="false">C225+1</f>
        <v>220</v>
      </c>
      <c r="D226" s="50" t="s">
        <v>460</v>
      </c>
      <c r="E226" s="35" t="n">
        <v>1977</v>
      </c>
      <c r="F226" s="21" t="s">
        <v>26</v>
      </c>
      <c r="G226" s="35" t="n">
        <v>2</v>
      </c>
      <c r="H226" s="35" t="n">
        <v>5796.3</v>
      </c>
      <c r="I226" s="35" t="n">
        <v>5796.3</v>
      </c>
      <c r="J226" s="35" t="n">
        <v>4443.9</v>
      </c>
      <c r="K226" s="38" t="s">
        <v>461</v>
      </c>
      <c r="L226" s="24" t="n">
        <v>3195</v>
      </c>
      <c r="M226" s="24" t="n">
        <f aca="false">(L226-P226)*0.9279</f>
        <v>2816.408475</v>
      </c>
      <c r="N226" s="24" t="n">
        <f aca="false">(L226-P226)*0.06489</f>
        <v>196.9573725</v>
      </c>
      <c r="O226" s="24" t="n">
        <f aca="false">(L226-P226)*0.00721</f>
        <v>21.8841525</v>
      </c>
      <c r="P226" s="24" t="n">
        <f aca="false">(H226-I226)*Q226+(L226-(H226-I226)*Q226)*0.05</f>
        <v>159.75</v>
      </c>
      <c r="Q226" s="24" t="n">
        <f aca="false">L226/H226</f>
        <v>0.551213705294757</v>
      </c>
      <c r="S226" s="2" t="n">
        <f aca="false">H226-I226</f>
        <v>0</v>
      </c>
      <c r="U226" s="24" t="n">
        <f aca="false">(I226-J226)*Q226*0.05</f>
        <v>37.2730707520315</v>
      </c>
      <c r="V226" s="24"/>
    </row>
    <row r="227" customFormat="false" ht="15.75" hidden="false" customHeight="true" outlineLevel="0" collapsed="false">
      <c r="B227" s="42" t="s">
        <v>435</v>
      </c>
      <c r="C227" s="18" t="n">
        <f aca="false">C226+1</f>
        <v>221</v>
      </c>
      <c r="D227" s="50" t="s">
        <v>462</v>
      </c>
      <c r="E227" s="35" t="n">
        <v>1990</v>
      </c>
      <c r="F227" s="21" t="s">
        <v>26</v>
      </c>
      <c r="G227" s="35" t="n">
        <v>2</v>
      </c>
      <c r="H227" s="35" t="n">
        <v>3607.3</v>
      </c>
      <c r="I227" s="35" t="n">
        <v>3607.3</v>
      </c>
      <c r="J227" s="35" t="n">
        <v>2945.7</v>
      </c>
      <c r="K227" s="38" t="s">
        <v>463</v>
      </c>
      <c r="L227" s="45" t="n">
        <v>2937</v>
      </c>
      <c r="M227" s="24" t="n">
        <f aca="false">(L227-P227)*0.9279</f>
        <v>2588.980185</v>
      </c>
      <c r="N227" s="24" t="n">
        <f aca="false">(L227-P227)*0.06489</f>
        <v>181.0528335</v>
      </c>
      <c r="O227" s="24" t="n">
        <f aca="false">(L227-P227)*0.00721</f>
        <v>20.1169815</v>
      </c>
      <c r="P227" s="24" t="n">
        <f aca="false">(H227-I227)*Q227+(L227-(H227-I227)*Q227)*0.05</f>
        <v>146.85</v>
      </c>
      <c r="Q227" s="24" t="n">
        <f aca="false">L227/H227</f>
        <v>0.814182352451972</v>
      </c>
      <c r="S227" s="2" t="n">
        <f aca="false">H227-I227</f>
        <v>0</v>
      </c>
      <c r="U227" s="24" t="n">
        <f aca="false">(I227-J227)*Q227*0.05</f>
        <v>26.9331522191113</v>
      </c>
      <c r="V227" s="24"/>
    </row>
    <row r="228" customFormat="false" ht="15.75" hidden="false" customHeight="true" outlineLevel="0" collapsed="false">
      <c r="B228" s="42" t="s">
        <v>435</v>
      </c>
      <c r="C228" s="18" t="n">
        <f aca="false">C227+1</f>
        <v>222</v>
      </c>
      <c r="D228" s="50" t="s">
        <v>464</v>
      </c>
      <c r="E228" s="35" t="n">
        <v>1993</v>
      </c>
      <c r="F228" s="21" t="s">
        <v>26</v>
      </c>
      <c r="G228" s="35" t="n">
        <v>1</v>
      </c>
      <c r="H228" s="35" t="n">
        <v>3259.1</v>
      </c>
      <c r="I228" s="35" t="n">
        <v>3259.1</v>
      </c>
      <c r="J228" s="35" t="n">
        <v>2595.4</v>
      </c>
      <c r="K228" s="38" t="s">
        <v>465</v>
      </c>
      <c r="L228" s="24" t="n">
        <v>3320</v>
      </c>
      <c r="M228" s="24" t="n">
        <f aca="false">(L228-P228)*0.9279</f>
        <v>2926.5966</v>
      </c>
      <c r="N228" s="24" t="n">
        <f aca="false">(L228-P228)*0.06489</f>
        <v>204.66306</v>
      </c>
      <c r="O228" s="24" t="n">
        <f aca="false">(L228-P228)*0.00721</f>
        <v>22.74034</v>
      </c>
      <c r="P228" s="24" t="n">
        <f aca="false">(H228-I228)*Q228+(L228-(H228-I228)*Q228)*0.05</f>
        <v>166</v>
      </c>
      <c r="Q228" s="24" t="n">
        <f aca="false">L228/H228</f>
        <v>1.01868614034549</v>
      </c>
      <c r="S228" s="2" t="n">
        <f aca="false">H228-I228</f>
        <v>0</v>
      </c>
      <c r="U228" s="24" t="n">
        <f aca="false">(I228-J228)*Q228*0.05</f>
        <v>33.8050995673652</v>
      </c>
      <c r="V228" s="24"/>
    </row>
    <row r="229" customFormat="false" ht="15.75" hidden="false" customHeight="true" outlineLevel="0" collapsed="false">
      <c r="B229" s="42" t="s">
        <v>435</v>
      </c>
      <c r="C229" s="18" t="n">
        <f aca="false">C228+1</f>
        <v>223</v>
      </c>
      <c r="D229" s="50" t="s">
        <v>466</v>
      </c>
      <c r="E229" s="35" t="n">
        <v>1975</v>
      </c>
      <c r="F229" s="21" t="s">
        <v>26</v>
      </c>
      <c r="G229" s="35" t="n">
        <v>2</v>
      </c>
      <c r="H229" s="35" t="n">
        <v>6814.8</v>
      </c>
      <c r="I229" s="35" t="n">
        <v>6814.8</v>
      </c>
      <c r="J229" s="35" t="n">
        <v>5238.7</v>
      </c>
      <c r="K229" s="38" t="s">
        <v>467</v>
      </c>
      <c r="L229" s="24" t="n">
        <v>8538</v>
      </c>
      <c r="M229" s="24" t="n">
        <f aca="false">(L229-P229)*0.9279</f>
        <v>7526.28969</v>
      </c>
      <c r="N229" s="24" t="n">
        <f aca="false">(L229-P229)*0.06489</f>
        <v>526.329279</v>
      </c>
      <c r="O229" s="24" t="n">
        <f aca="false">(L229-P229)*0.00721</f>
        <v>58.481031</v>
      </c>
      <c r="P229" s="24" t="n">
        <f aca="false">(H229-I229)*Q229+(L229-(H229-I229)*Q229)*0.05</f>
        <v>426.9</v>
      </c>
      <c r="Q229" s="24" t="n">
        <f aca="false">L229/H229</f>
        <v>1.25286141926396</v>
      </c>
      <c r="S229" s="2" t="n">
        <f aca="false">H229-I229</f>
        <v>0</v>
      </c>
      <c r="U229" s="24" t="n">
        <f aca="false">(I229-J229)*Q229*0.05</f>
        <v>98.731744145096</v>
      </c>
      <c r="V229" s="24"/>
    </row>
    <row r="230" customFormat="false" ht="17.25" hidden="false" customHeight="true" outlineLevel="0" collapsed="false">
      <c r="B230" s="42" t="s">
        <v>435</v>
      </c>
      <c r="C230" s="18" t="n">
        <f aca="false">C229+1</f>
        <v>224</v>
      </c>
      <c r="D230" s="50" t="s">
        <v>468</v>
      </c>
      <c r="E230" s="35" t="n">
        <v>1972</v>
      </c>
      <c r="F230" s="21" t="s">
        <v>26</v>
      </c>
      <c r="G230" s="35" t="n">
        <v>2</v>
      </c>
      <c r="H230" s="35" t="n">
        <v>4417.9</v>
      </c>
      <c r="I230" s="35" t="n">
        <v>4111.9</v>
      </c>
      <c r="J230" s="35" t="n">
        <v>2854.5</v>
      </c>
      <c r="K230" s="38" t="s">
        <v>469</v>
      </c>
      <c r="L230" s="24" t="n">
        <v>4237</v>
      </c>
      <c r="M230" s="24" t="n">
        <f aca="false">(L230-P230)*0.9279</f>
        <v>3734.936685</v>
      </c>
      <c r="N230" s="24" t="n">
        <f aca="false">(L230-P230)*0.06489</f>
        <v>261.1919835</v>
      </c>
      <c r="O230" s="24" t="n">
        <f aca="false">(L230-P230)*0.00721</f>
        <v>29.0213315</v>
      </c>
      <c r="P230" s="24" t="n">
        <f aca="false">(H230-I230-306)*Q230+(L230-(H230-I230-306)*Q230)*0.05</f>
        <v>211.85</v>
      </c>
      <c r="Q230" s="24" t="n">
        <f aca="false">L230/H230</f>
        <v>0.959052943706286</v>
      </c>
      <c r="R230" s="2" t="n">
        <v>306</v>
      </c>
      <c r="S230" s="2" t="n">
        <f aca="false">H230-I230</f>
        <v>306</v>
      </c>
      <c r="U230" s="24" t="n">
        <f aca="false">(I230-J230)*Q230*0.05</f>
        <v>60.2956585708142</v>
      </c>
      <c r="V230" s="24" t="n">
        <f aca="false">R230*Q230*0.05</f>
        <v>14.6735100387062</v>
      </c>
    </row>
    <row r="231" customFormat="false" ht="16.5" hidden="false" customHeight="true" outlineLevel="0" collapsed="false">
      <c r="B231" s="42" t="s">
        <v>435</v>
      </c>
      <c r="C231" s="18" t="n">
        <f aca="false">C230+1</f>
        <v>225</v>
      </c>
      <c r="D231" s="50" t="s">
        <v>470</v>
      </c>
      <c r="E231" s="35" t="n">
        <v>1981</v>
      </c>
      <c r="F231" s="21" t="s">
        <v>26</v>
      </c>
      <c r="G231" s="35" t="n">
        <v>1</v>
      </c>
      <c r="H231" s="35" t="n">
        <v>3527.9</v>
      </c>
      <c r="I231" s="35" t="n">
        <v>3527.9</v>
      </c>
      <c r="J231" s="35" t="n">
        <v>592.4</v>
      </c>
      <c r="K231" s="38" t="s">
        <v>471</v>
      </c>
      <c r="L231" s="24" t="n">
        <v>4500</v>
      </c>
      <c r="M231" s="24" t="n">
        <f aca="false">(L231-P231)*0.9279</f>
        <v>3925.017</v>
      </c>
      <c r="N231" s="24" t="n">
        <f aca="false">(L231-P231)*0.06489</f>
        <v>274.4847</v>
      </c>
      <c r="O231" s="24" t="n">
        <f aca="false">(L231-P231)*0.00721</f>
        <v>30.4983</v>
      </c>
      <c r="P231" s="24" t="n">
        <f aca="false">(H231-I231)*Q231+(L231-(H231-I231)*Q231)*0.06</f>
        <v>270</v>
      </c>
      <c r="Q231" s="24" t="n">
        <f aca="false">L231/H231</f>
        <v>1.27554635902378</v>
      </c>
      <c r="S231" s="2" t="n">
        <f aca="false">H231-I231</f>
        <v>0</v>
      </c>
      <c r="T231" s="3" t="n">
        <v>6</v>
      </c>
      <c r="U231" s="24" t="n">
        <f aca="false">(I231-J231)*Q231*0.06</f>
        <v>224.661980214859</v>
      </c>
      <c r="V231" s="24"/>
    </row>
    <row r="232" customFormat="false" ht="17.25" hidden="false" customHeight="true" outlineLevel="0" collapsed="false">
      <c r="B232" s="42" t="s">
        <v>435</v>
      </c>
      <c r="C232" s="18" t="n">
        <f aca="false">C231+1</f>
        <v>226</v>
      </c>
      <c r="D232" s="50" t="s">
        <v>472</v>
      </c>
      <c r="E232" s="35" t="n">
        <v>1973</v>
      </c>
      <c r="F232" s="21" t="s">
        <v>26</v>
      </c>
      <c r="G232" s="35" t="n">
        <v>2</v>
      </c>
      <c r="H232" s="35" t="n">
        <v>4362.8</v>
      </c>
      <c r="I232" s="35" t="n">
        <v>4362.8</v>
      </c>
      <c r="J232" s="35" t="n">
        <v>3387.1</v>
      </c>
      <c r="K232" s="38" t="s">
        <v>473</v>
      </c>
      <c r="L232" s="24" t="n">
        <v>6615.1</v>
      </c>
      <c r="M232" s="24" t="n">
        <f aca="false">(L232-P232)*0.9279</f>
        <v>5831.2437255</v>
      </c>
      <c r="N232" s="24" t="n">
        <f aca="false">(L232-P232)*0.06489</f>
        <v>407.79114705</v>
      </c>
      <c r="O232" s="24" t="n">
        <f aca="false">(L232-P232)*0.00721</f>
        <v>45.31012745</v>
      </c>
      <c r="P232" s="24" t="n">
        <f aca="false">(H232-I232)*Q232+(L232-(H232-I232)*Q232)*0.05</f>
        <v>330.755</v>
      </c>
      <c r="Q232" s="24" t="n">
        <f aca="false">L232/H232</f>
        <v>1.51625103144769</v>
      </c>
      <c r="S232" s="2" t="n">
        <f aca="false">H232-I232</f>
        <v>0</v>
      </c>
      <c r="U232" s="24" t="n">
        <f aca="false">(I232-J232)*Q232*0.05</f>
        <v>73.9703065691758</v>
      </c>
      <c r="V232" s="24"/>
    </row>
    <row r="233" customFormat="false" ht="15.75" hidden="false" customHeight="true" outlineLevel="0" collapsed="false">
      <c r="B233" s="42" t="s">
        <v>126</v>
      </c>
      <c r="C233" s="18" t="n">
        <f aca="false">C232+1</f>
        <v>227</v>
      </c>
      <c r="D233" s="50" t="s">
        <v>474</v>
      </c>
      <c r="E233" s="35" t="n">
        <v>1979</v>
      </c>
      <c r="F233" s="21" t="s">
        <v>26</v>
      </c>
      <c r="G233" s="35" t="n">
        <v>1</v>
      </c>
      <c r="H233" s="35" t="n">
        <v>3923.9</v>
      </c>
      <c r="I233" s="35" t="n">
        <v>3923.9</v>
      </c>
      <c r="J233" s="35" t="n">
        <v>3706.7</v>
      </c>
      <c r="K233" s="38" t="s">
        <v>475</v>
      </c>
      <c r="L233" s="24" t="n">
        <v>5800</v>
      </c>
      <c r="M233" s="24" t="n">
        <f aca="false">(L233-P233)*0.9279</f>
        <v>5112.729</v>
      </c>
      <c r="N233" s="24" t="n">
        <f aca="false">(L233-P233)*0.06489</f>
        <v>357.5439</v>
      </c>
      <c r="O233" s="24" t="n">
        <f aca="false">(L233-P233)*0.00721</f>
        <v>39.7271</v>
      </c>
      <c r="P233" s="24" t="n">
        <f aca="false">(H233-I233)*Q233+(L233-(H233-I233)*Q233)*0.05</f>
        <v>290</v>
      </c>
      <c r="Q233" s="24" t="n">
        <f aca="false">L233/H233</f>
        <v>1.47812125691277</v>
      </c>
      <c r="S233" s="2" t="n">
        <f aca="false">H233-I233</f>
        <v>0</v>
      </c>
      <c r="U233" s="24" t="n">
        <f aca="false">(I233-J233)*Q233*0.05</f>
        <v>16.0523968500727</v>
      </c>
      <c r="V233" s="24"/>
    </row>
    <row r="234" customFormat="false" ht="15.75" hidden="false" customHeight="true" outlineLevel="0" collapsed="false">
      <c r="B234" s="18" t="s">
        <v>476</v>
      </c>
      <c r="C234" s="18" t="n">
        <f aca="false">C233+1</f>
        <v>228</v>
      </c>
      <c r="D234" s="50" t="s">
        <v>477</v>
      </c>
      <c r="E234" s="35" t="n">
        <v>1973</v>
      </c>
      <c r="F234" s="21" t="s">
        <v>26</v>
      </c>
      <c r="G234" s="35" t="n">
        <v>2</v>
      </c>
      <c r="H234" s="35" t="n">
        <v>4525.5</v>
      </c>
      <c r="I234" s="35" t="n">
        <v>4490.2</v>
      </c>
      <c r="J234" s="35" t="n">
        <v>3410.82</v>
      </c>
      <c r="K234" s="44" t="s">
        <v>478</v>
      </c>
      <c r="L234" s="51" t="n">
        <v>4130.5</v>
      </c>
      <c r="M234" s="24" t="n">
        <f aca="false">(L234-P234)*0.9279</f>
        <v>3612.65527753961</v>
      </c>
      <c r="N234" s="24" t="n">
        <f aca="false">(L234-P234)*0.06489</f>
        <v>252.640587304176</v>
      </c>
      <c r="O234" s="24" t="n">
        <f aca="false">(L234-P234)*0.00721</f>
        <v>28.0711763671307</v>
      </c>
      <c r="P234" s="24" t="n">
        <f aca="false">(H234-I234)*Q234+(L234-(H234-I234)*Q234)*0.05</f>
        <v>237.132958789084</v>
      </c>
      <c r="Q234" s="24" t="n">
        <f aca="false">L234/H234</f>
        <v>0.912716826869959</v>
      </c>
      <c r="S234" s="2" t="n">
        <f aca="false">H234-I234</f>
        <v>35.3000000000002</v>
      </c>
      <c r="U234" s="24" t="n">
        <f aca="false">(I234-J234)*Q234*0.05</f>
        <v>49.2584144293448</v>
      </c>
      <c r="V234" s="24"/>
    </row>
    <row r="235" customFormat="false" ht="15.75" hidden="false" customHeight="true" outlineLevel="0" collapsed="false">
      <c r="B235" s="18" t="s">
        <v>476</v>
      </c>
      <c r="C235" s="18" t="n">
        <f aca="false">C234+1</f>
        <v>229</v>
      </c>
      <c r="D235" s="50" t="s">
        <v>479</v>
      </c>
      <c r="E235" s="35" t="n">
        <v>1972</v>
      </c>
      <c r="F235" s="21" t="s">
        <v>26</v>
      </c>
      <c r="G235" s="35" t="n">
        <v>2</v>
      </c>
      <c r="H235" s="35" t="n">
        <v>4409.1</v>
      </c>
      <c r="I235" s="35" t="n">
        <v>4300.7</v>
      </c>
      <c r="J235" s="35" t="n">
        <v>3138.87</v>
      </c>
      <c r="K235" s="44" t="s">
        <v>480</v>
      </c>
      <c r="L235" s="51" t="n">
        <v>3690.2</v>
      </c>
      <c r="M235" s="24" t="n">
        <f aca="false">(L235-P235)*0.9279</f>
        <v>3172.95479352378</v>
      </c>
      <c r="N235" s="24" t="n">
        <f aca="false">(L235-P235)*0.06489</f>
        <v>221.891406996183</v>
      </c>
      <c r="O235" s="24" t="n">
        <f aca="false">(L235-P235)*0.00721</f>
        <v>24.6546007773537</v>
      </c>
      <c r="P235" s="24" t="n">
        <f aca="false">(H235-I235)*Q235+(L235-(H235-I235)*Q235)*0.05</f>
        <v>270.699198702684</v>
      </c>
      <c r="Q235" s="24" t="n">
        <f aca="false">L235/H235</f>
        <v>0.836950851647728</v>
      </c>
      <c r="S235" s="2" t="n">
        <f aca="false">H235-I235</f>
        <v>108.400000000001</v>
      </c>
      <c r="U235" s="24" t="n">
        <f aca="false">(I235-J235)*Q235*0.05</f>
        <v>48.619730398494</v>
      </c>
      <c r="V235" s="24"/>
    </row>
    <row r="236" customFormat="false" ht="15.75" hidden="false" customHeight="true" outlineLevel="0" collapsed="false">
      <c r="B236" s="18" t="s">
        <v>420</v>
      </c>
      <c r="C236" s="18" t="n">
        <f aca="false">C235+1</f>
        <v>230</v>
      </c>
      <c r="D236" s="50" t="s">
        <v>481</v>
      </c>
      <c r="E236" s="35" t="n">
        <v>1979</v>
      </c>
      <c r="F236" s="21" t="s">
        <v>26</v>
      </c>
      <c r="G236" s="35" t="n">
        <v>2</v>
      </c>
      <c r="H236" s="35" t="n">
        <v>5795.2</v>
      </c>
      <c r="I236" s="35" t="n">
        <v>5795.2</v>
      </c>
      <c r="J236" s="35" t="n">
        <v>4040.5</v>
      </c>
      <c r="K236" s="38" t="s">
        <v>482</v>
      </c>
      <c r="L236" s="24" t="n">
        <v>9280</v>
      </c>
      <c r="M236" s="24" t="n">
        <f aca="false">(L236-P236)*0.9279</f>
        <v>8180.3664</v>
      </c>
      <c r="N236" s="24" t="n">
        <f aca="false">(L236-P236)*0.06489</f>
        <v>572.07024</v>
      </c>
      <c r="O236" s="24" t="n">
        <f aca="false">(L236-P236)*0.00721</f>
        <v>63.56336</v>
      </c>
      <c r="P236" s="24" t="n">
        <f aca="false">(H236-I236)*Q236+(L236-(H236-I236)*Q236)*0.05</f>
        <v>464</v>
      </c>
      <c r="Q236" s="24" t="n">
        <f aca="false">L236/H236</f>
        <v>1.60132523467697</v>
      </c>
      <c r="S236" s="2" t="n">
        <f aca="false">H236-I236</f>
        <v>0</v>
      </c>
      <c r="U236" s="24" t="n">
        <f aca="false">(I236-J236)*Q236*0.05</f>
        <v>140.492269464384</v>
      </c>
      <c r="V236" s="24"/>
    </row>
    <row r="237" customFormat="false" ht="15" hidden="false" customHeight="true" outlineLevel="0" collapsed="false">
      <c r="B237" s="42" t="s">
        <v>420</v>
      </c>
      <c r="C237" s="18" t="n">
        <f aca="false">C236+1</f>
        <v>231</v>
      </c>
      <c r="D237" s="50" t="s">
        <v>483</v>
      </c>
      <c r="E237" s="35" t="n">
        <v>1980</v>
      </c>
      <c r="F237" s="21" t="s">
        <v>26</v>
      </c>
      <c r="G237" s="35" t="n">
        <v>2</v>
      </c>
      <c r="H237" s="35" t="n">
        <v>3821.9</v>
      </c>
      <c r="I237" s="35" t="n">
        <v>3821.9</v>
      </c>
      <c r="J237" s="35" t="n">
        <v>3148.1</v>
      </c>
      <c r="K237" s="38" t="s">
        <v>484</v>
      </c>
      <c r="L237" s="24" t="n">
        <v>5370</v>
      </c>
      <c r="M237" s="24" t="n">
        <f aca="false">(L237-P237)*0.9279</f>
        <v>4733.68185</v>
      </c>
      <c r="N237" s="24" t="n">
        <f aca="false">(L237-P237)*0.06489</f>
        <v>331.036335</v>
      </c>
      <c r="O237" s="24" t="n">
        <f aca="false">(L237-P237)*0.00721</f>
        <v>36.781815</v>
      </c>
      <c r="P237" s="24" t="n">
        <f aca="false">(H237-I237)*Q237+(L237-(H237-I237)*Q237)*0.05</f>
        <v>268.5</v>
      </c>
      <c r="Q237" s="24" t="n">
        <f aca="false">L237/H237</f>
        <v>1.40506031031686</v>
      </c>
      <c r="S237" s="2" t="n">
        <f aca="false">H237-I237</f>
        <v>0</v>
      </c>
      <c r="U237" s="24" t="n">
        <f aca="false">(I237-J237)*Q237*0.05</f>
        <v>47.336481854575</v>
      </c>
      <c r="V237" s="24"/>
    </row>
    <row r="238" customFormat="false" ht="14.25" hidden="false" customHeight="true" outlineLevel="0" collapsed="false">
      <c r="B238" s="42" t="s">
        <v>485</v>
      </c>
      <c r="C238" s="18" t="n">
        <f aca="false">C237+1</f>
        <v>232</v>
      </c>
      <c r="D238" s="50" t="s">
        <v>486</v>
      </c>
      <c r="E238" s="35" t="n">
        <v>1991</v>
      </c>
      <c r="F238" s="21" t="s">
        <v>26</v>
      </c>
      <c r="G238" s="35" t="n">
        <v>1</v>
      </c>
      <c r="H238" s="35" t="n">
        <v>5797.4</v>
      </c>
      <c r="I238" s="35" t="n">
        <v>5797.4</v>
      </c>
      <c r="J238" s="35" t="n">
        <v>4513.1</v>
      </c>
      <c r="K238" s="38" t="s">
        <v>487</v>
      </c>
      <c r="L238" s="24" t="n">
        <v>7100</v>
      </c>
      <c r="M238" s="24" t="n">
        <f aca="false">(L238-P238)*0.9279</f>
        <v>6258.6855</v>
      </c>
      <c r="N238" s="24" t="n">
        <f aca="false">(L238-P238)*0.06489</f>
        <v>437.68305</v>
      </c>
      <c r="O238" s="24" t="n">
        <f aca="false">(L238-P238)*0.00721</f>
        <v>48.63145</v>
      </c>
      <c r="P238" s="24" t="n">
        <f aca="false">(H238-I238)*Q238+(L238-(H238-I238)*Q238)*0.05</f>
        <v>355</v>
      </c>
      <c r="Q238" s="24" t="n">
        <f aca="false">L238/H238</f>
        <v>1.22468692862318</v>
      </c>
      <c r="S238" s="2" t="n">
        <f aca="false">H238-I238</f>
        <v>0</v>
      </c>
      <c r="U238" s="24" t="n">
        <f aca="false">(I238-J238)*Q238*0.05</f>
        <v>78.6432711215372</v>
      </c>
      <c r="V238" s="24"/>
    </row>
    <row r="239" customFormat="false" ht="12.5" hidden="false" customHeight="false" outlineLevel="0" collapsed="false">
      <c r="B239" s="18"/>
      <c r="C239" s="18"/>
      <c r="D239" s="50"/>
      <c r="E239" s="35"/>
      <c r="F239" s="52"/>
      <c r="G239" s="35"/>
      <c r="H239" s="53" t="n">
        <f aca="false">SUM(H7:H238)</f>
        <v>778122.48</v>
      </c>
      <c r="I239" s="53" t="n">
        <f aca="false">SUM(I7:I238)</f>
        <v>745567.37</v>
      </c>
      <c r="J239" s="53" t="n">
        <f aca="false">SUM(J7:J238)</f>
        <v>586539.46</v>
      </c>
      <c r="K239" s="35"/>
      <c r="L239" s="51" t="n">
        <f aca="false">SUM(L7:L238)</f>
        <v>987468.04</v>
      </c>
      <c r="M239" s="51" t="n">
        <f aca="false">SUM(M7:M238)</f>
        <v>851795.125411977</v>
      </c>
      <c r="N239" s="51" t="n">
        <f aca="false">SUM(N7:N238)</f>
        <v>59567.8259381218</v>
      </c>
      <c r="O239" s="51" t="n">
        <f aca="false">SUM(O7:O238)</f>
        <v>6618.64732645797</v>
      </c>
      <c r="P239" s="51" t="n">
        <f aca="false">SUM(P7:P238)</f>
        <v>69486.4413234435</v>
      </c>
      <c r="Q239" s="24" t="n">
        <f aca="false">L239/H239</f>
        <v>1.26903934198123</v>
      </c>
      <c r="R239" s="54"/>
      <c r="S239" s="54"/>
      <c r="T239" s="55"/>
      <c r="U239" s="24" t="n">
        <f aca="false">SUM(U7:U238)</f>
        <v>9614.63390589835</v>
      </c>
      <c r="V239" s="24" t="n">
        <f aca="false">SUM(V7:V238)</f>
        <v>908.589550385679</v>
      </c>
    </row>
    <row r="240" customFormat="false" ht="12.5" hidden="false" customHeight="false" outlineLevel="0" collapsed="false">
      <c r="B240" s="56"/>
      <c r="C240" s="56"/>
      <c r="D240" s="57"/>
      <c r="E240" s="58"/>
      <c r="F240" s="59"/>
      <c r="G240" s="58"/>
      <c r="H240" s="58"/>
      <c r="I240" s="58"/>
      <c r="J240" s="58"/>
      <c r="N240" s="56"/>
      <c r="O240" s="56"/>
      <c r="P240" s="56"/>
      <c r="Q240" s="56"/>
    </row>
    <row r="241" customFormat="false" ht="12.5" hidden="false" customHeight="false" outlineLevel="0" collapsed="false">
      <c r="B241" s="56"/>
      <c r="C241" s="56" t="s">
        <v>488</v>
      </c>
      <c r="D241" s="57"/>
      <c r="E241" s="58"/>
      <c r="F241" s="59"/>
      <c r="G241" s="58"/>
      <c r="H241" s="58"/>
      <c r="I241" s="58"/>
      <c r="J241" s="58"/>
      <c r="K241" s="60"/>
      <c r="L241" s="61"/>
      <c r="M241" s="56"/>
      <c r="N241" s="56"/>
      <c r="O241" s="56"/>
      <c r="P241" s="56"/>
      <c r="Q241" s="56"/>
    </row>
    <row r="242" customFormat="false" ht="12.5" hidden="false" customHeight="false" outlineLevel="0" collapsed="false">
      <c r="B242" s="56"/>
      <c r="C242" s="56"/>
      <c r="D242" s="57"/>
      <c r="E242" s="58"/>
      <c r="F242" s="59"/>
      <c r="G242" s="58"/>
      <c r="H242" s="58"/>
      <c r="I242" s="58"/>
      <c r="J242" s="58"/>
      <c r="K242" s="60"/>
      <c r="L242" s="61"/>
      <c r="M242" s="56"/>
      <c r="N242" s="56"/>
      <c r="O242" s="56"/>
      <c r="P242" s="56"/>
      <c r="Q242" s="56"/>
    </row>
    <row r="243" customFormat="false" ht="12.5" hidden="false" customHeight="false" outlineLevel="0" collapsed="false">
      <c r="B243" s="56"/>
      <c r="C243" s="56"/>
      <c r="D243" s="57"/>
      <c r="E243" s="58"/>
      <c r="F243" s="59"/>
      <c r="G243" s="58"/>
      <c r="H243" s="58"/>
      <c r="I243" s="58"/>
      <c r="J243" s="58"/>
      <c r="K243" s="62"/>
      <c r="M243" s="56"/>
      <c r="N243" s="56"/>
      <c r="O243" s="56"/>
      <c r="P243" s="56"/>
      <c r="Q243" s="56"/>
    </row>
    <row r="244" customFormat="false" ht="12.5" hidden="false" customHeight="false" outlineLevel="0" collapsed="false">
      <c r="B244" s="56"/>
      <c r="C244" s="56"/>
      <c r="D244" s="57"/>
      <c r="E244" s="58"/>
      <c r="F244" s="59"/>
      <c r="G244" s="58"/>
      <c r="H244" s="58"/>
      <c r="I244" s="58"/>
      <c r="J244" s="58"/>
      <c r="K244" s="60"/>
      <c r="L244" s="63"/>
      <c r="M244" s="56"/>
      <c r="N244" s="56"/>
      <c r="O244" s="56"/>
      <c r="P244" s="56"/>
      <c r="Q244" s="56"/>
    </row>
    <row r="245" customFormat="false" ht="12.5" hidden="false" customHeight="false" outlineLevel="0" collapsed="false">
      <c r="B245" s="56"/>
      <c r="C245" s="56"/>
      <c r="D245" s="57"/>
      <c r="E245" s="58"/>
      <c r="F245" s="59"/>
      <c r="G245" s="58"/>
      <c r="H245" s="58"/>
      <c r="I245" s="58"/>
      <c r="J245" s="58"/>
      <c r="K245" s="60"/>
      <c r="L245" s="63"/>
      <c r="M245" s="56"/>
      <c r="N245" s="56"/>
      <c r="O245" s="56"/>
      <c r="P245" s="56"/>
      <c r="Q245" s="56"/>
    </row>
    <row r="246" customFormat="false" ht="12.5" hidden="false" customHeight="false" outlineLevel="0" collapsed="false">
      <c r="B246" s="56"/>
      <c r="C246" s="56"/>
      <c r="D246" s="57"/>
      <c r="E246" s="58"/>
      <c r="F246" s="59"/>
      <c r="G246" s="58"/>
      <c r="H246" s="58"/>
      <c r="I246" s="58"/>
      <c r="J246" s="58"/>
      <c r="K246" s="60"/>
      <c r="L246" s="63"/>
      <c r="M246" s="56"/>
      <c r="N246" s="56"/>
      <c r="O246" s="56"/>
      <c r="P246" s="56"/>
      <c r="Q246" s="56"/>
    </row>
    <row r="247" customFormat="false" ht="12.5" hidden="false" customHeight="false" outlineLevel="0" collapsed="false">
      <c r="B247" s="56"/>
      <c r="C247" s="56"/>
      <c r="D247" s="57"/>
      <c r="E247" s="58"/>
      <c r="F247" s="59"/>
      <c r="G247" s="58"/>
      <c r="H247" s="58"/>
      <c r="I247" s="58"/>
      <c r="J247" s="58"/>
      <c r="K247" s="60"/>
      <c r="L247" s="63"/>
      <c r="M247" s="56"/>
      <c r="N247" s="56"/>
      <c r="O247" s="56"/>
      <c r="P247" s="56"/>
      <c r="Q247" s="56"/>
    </row>
    <row r="248" customFormat="false" ht="12.5" hidden="false" customHeight="false" outlineLevel="0" collapsed="false">
      <c r="B248" s="56"/>
      <c r="C248" s="56"/>
      <c r="D248" s="57"/>
      <c r="E248" s="58"/>
      <c r="F248" s="59"/>
      <c r="G248" s="58"/>
      <c r="H248" s="58"/>
      <c r="I248" s="58"/>
      <c r="J248" s="58"/>
      <c r="K248" s="60"/>
      <c r="L248" s="63"/>
      <c r="M248" s="56"/>
      <c r="N248" s="56"/>
      <c r="O248" s="56"/>
      <c r="P248" s="56"/>
      <c r="Q248" s="56"/>
    </row>
    <row r="249" customFormat="false" ht="12.5" hidden="false" customHeight="false" outlineLevel="0" collapsed="false">
      <c r="B249" s="56"/>
      <c r="C249" s="56"/>
      <c r="D249" s="57"/>
      <c r="E249" s="58"/>
      <c r="F249" s="59"/>
      <c r="G249" s="58"/>
      <c r="H249" s="58"/>
      <c r="I249" s="58"/>
      <c r="J249" s="58"/>
      <c r="K249" s="60"/>
      <c r="L249" s="63"/>
      <c r="M249" s="56"/>
      <c r="N249" s="56"/>
      <c r="O249" s="56"/>
      <c r="P249" s="56"/>
      <c r="Q249" s="56"/>
    </row>
    <row r="250" customFormat="false" ht="12.5" hidden="false" customHeight="false" outlineLevel="0" collapsed="false">
      <c r="B250" s="56"/>
      <c r="C250" s="56"/>
      <c r="D250" s="57"/>
      <c r="E250" s="58"/>
      <c r="F250" s="59"/>
      <c r="G250" s="58"/>
      <c r="H250" s="58"/>
      <c r="I250" s="58"/>
      <c r="J250" s="58"/>
      <c r="K250" s="60"/>
      <c r="L250" s="63"/>
      <c r="M250" s="56"/>
      <c r="N250" s="56"/>
      <c r="O250" s="56"/>
      <c r="P250" s="56"/>
      <c r="Q250" s="56"/>
    </row>
    <row r="251" customFormat="false" ht="12.5" hidden="false" customHeight="false" outlineLevel="0" collapsed="false">
      <c r="B251" s="56"/>
      <c r="C251" s="56"/>
      <c r="D251" s="57"/>
      <c r="E251" s="58"/>
      <c r="F251" s="59"/>
      <c r="G251" s="58"/>
      <c r="H251" s="58"/>
      <c r="I251" s="58"/>
      <c r="J251" s="58"/>
      <c r="K251" s="60"/>
      <c r="L251" s="63"/>
      <c r="M251" s="56"/>
      <c r="N251" s="56"/>
      <c r="O251" s="56"/>
      <c r="P251" s="56"/>
      <c r="Q251" s="56"/>
    </row>
    <row r="252" customFormat="false" ht="12.5" hidden="false" customHeight="false" outlineLevel="0" collapsed="false">
      <c r="B252" s="56"/>
      <c r="C252" s="56"/>
      <c r="D252" s="57"/>
      <c r="E252" s="58"/>
      <c r="F252" s="59"/>
      <c r="G252" s="58"/>
      <c r="H252" s="58"/>
      <c r="I252" s="58"/>
      <c r="J252" s="58"/>
      <c r="K252" s="60"/>
      <c r="L252" s="63"/>
      <c r="M252" s="56"/>
      <c r="N252" s="56"/>
      <c r="O252" s="56"/>
      <c r="P252" s="56"/>
      <c r="Q252" s="56"/>
    </row>
    <row r="253" customFormat="false" ht="12.5" hidden="false" customHeight="false" outlineLevel="0" collapsed="false">
      <c r="B253" s="56"/>
      <c r="C253" s="56"/>
      <c r="D253" s="57"/>
      <c r="E253" s="58"/>
      <c r="F253" s="59"/>
      <c r="G253" s="58"/>
      <c r="H253" s="58"/>
      <c r="I253" s="58"/>
      <c r="J253" s="58"/>
      <c r="K253" s="60"/>
      <c r="L253" s="63"/>
      <c r="M253" s="56"/>
      <c r="N253" s="56"/>
      <c r="O253" s="56"/>
      <c r="P253" s="56"/>
      <c r="Q253" s="56"/>
    </row>
    <row r="254" customFormat="false" ht="12.5" hidden="false" customHeight="false" outlineLevel="0" collapsed="false">
      <c r="B254" s="56"/>
      <c r="C254" s="56"/>
      <c r="D254" s="57"/>
      <c r="E254" s="58"/>
      <c r="F254" s="59"/>
      <c r="G254" s="58"/>
      <c r="H254" s="58"/>
      <c r="I254" s="58"/>
      <c r="J254" s="58"/>
      <c r="K254" s="60"/>
      <c r="L254" s="63"/>
      <c r="M254" s="56"/>
      <c r="N254" s="56"/>
      <c r="O254" s="56"/>
      <c r="P254" s="56"/>
      <c r="Q254" s="56"/>
    </row>
    <row r="255" customFormat="false" ht="12.5" hidden="false" customHeight="false" outlineLevel="0" collapsed="false">
      <c r="B255" s="56"/>
      <c r="C255" s="56"/>
      <c r="D255" s="57"/>
      <c r="E255" s="58"/>
      <c r="F255" s="59"/>
      <c r="G255" s="58"/>
      <c r="H255" s="58"/>
      <c r="I255" s="58"/>
      <c r="J255" s="58"/>
      <c r="K255" s="60"/>
      <c r="L255" s="63"/>
      <c r="M255" s="56"/>
      <c r="N255" s="56"/>
      <c r="O255" s="56"/>
      <c r="P255" s="56"/>
      <c r="Q255" s="56"/>
    </row>
    <row r="256" customFormat="false" ht="12.5" hidden="false" customHeight="false" outlineLevel="0" collapsed="false">
      <c r="B256" s="56"/>
      <c r="C256" s="56"/>
      <c r="D256" s="57"/>
      <c r="E256" s="58"/>
      <c r="F256" s="59"/>
      <c r="G256" s="58"/>
      <c r="H256" s="58"/>
      <c r="I256" s="58"/>
      <c r="J256" s="58"/>
      <c r="K256" s="60"/>
      <c r="L256" s="63"/>
      <c r="M256" s="56"/>
      <c r="N256" s="56"/>
      <c r="O256" s="56"/>
      <c r="P256" s="56"/>
      <c r="Q256" s="56"/>
    </row>
    <row r="257" customFormat="false" ht="12.5" hidden="false" customHeight="false" outlineLevel="0" collapsed="false">
      <c r="B257" s="56"/>
      <c r="C257" s="56"/>
      <c r="D257" s="57"/>
      <c r="E257" s="58"/>
      <c r="F257" s="59"/>
      <c r="G257" s="58"/>
      <c r="H257" s="58"/>
      <c r="I257" s="58"/>
      <c r="J257" s="58"/>
      <c r="K257" s="60"/>
      <c r="L257" s="63"/>
      <c r="M257" s="56"/>
      <c r="N257" s="56"/>
      <c r="O257" s="56"/>
      <c r="P257" s="56"/>
      <c r="Q257" s="56"/>
    </row>
    <row r="258" customFormat="false" ht="12.5" hidden="false" customHeight="false" outlineLevel="0" collapsed="false">
      <c r="B258" s="56"/>
      <c r="C258" s="56"/>
      <c r="D258" s="57"/>
      <c r="E258" s="58"/>
      <c r="F258" s="59"/>
      <c r="G258" s="58"/>
      <c r="H258" s="58"/>
      <c r="I258" s="58"/>
      <c r="J258" s="58"/>
      <c r="K258" s="60"/>
      <c r="L258" s="63"/>
      <c r="M258" s="56"/>
      <c r="N258" s="56"/>
      <c r="O258" s="56"/>
      <c r="P258" s="56"/>
      <c r="Q258" s="56"/>
    </row>
    <row r="259" customFormat="false" ht="12.5" hidden="false" customHeight="false" outlineLevel="0" collapsed="false">
      <c r="B259" s="56"/>
      <c r="C259" s="56"/>
      <c r="D259" s="57"/>
      <c r="E259" s="58"/>
      <c r="F259" s="59"/>
      <c r="G259" s="58"/>
      <c r="H259" s="58"/>
      <c r="I259" s="58"/>
      <c r="J259" s="58"/>
      <c r="K259" s="60"/>
      <c r="L259" s="63"/>
      <c r="M259" s="56"/>
      <c r="N259" s="56"/>
      <c r="O259" s="56"/>
      <c r="P259" s="56"/>
      <c r="Q259" s="56"/>
    </row>
    <row r="260" customFormat="false" ht="12.5" hidden="false" customHeight="false" outlineLevel="0" collapsed="false">
      <c r="B260" s="56"/>
      <c r="C260" s="56"/>
      <c r="D260" s="57"/>
      <c r="E260" s="58"/>
      <c r="F260" s="59"/>
      <c r="G260" s="58"/>
      <c r="H260" s="58"/>
      <c r="I260" s="58"/>
      <c r="J260" s="58"/>
      <c r="K260" s="60"/>
      <c r="L260" s="63"/>
      <c r="M260" s="56"/>
      <c r="N260" s="56"/>
      <c r="O260" s="56"/>
      <c r="P260" s="56"/>
      <c r="Q260" s="56"/>
    </row>
    <row r="261" customFormat="false" ht="12.5" hidden="false" customHeight="false" outlineLevel="0" collapsed="false">
      <c r="B261" s="56"/>
      <c r="C261" s="56"/>
      <c r="D261" s="57"/>
      <c r="E261" s="58"/>
      <c r="F261" s="59"/>
      <c r="G261" s="58"/>
      <c r="H261" s="58"/>
      <c r="I261" s="58"/>
      <c r="J261" s="58"/>
      <c r="K261" s="60"/>
      <c r="L261" s="63"/>
      <c r="M261" s="56"/>
      <c r="N261" s="56"/>
      <c r="O261" s="56"/>
      <c r="P261" s="56"/>
      <c r="Q261" s="56"/>
    </row>
    <row r="262" customFormat="false" ht="12.5" hidden="false" customHeight="false" outlineLevel="0" collapsed="false">
      <c r="B262" s="56"/>
      <c r="C262" s="56"/>
      <c r="D262" s="57"/>
      <c r="E262" s="58"/>
      <c r="F262" s="59"/>
      <c r="G262" s="58"/>
      <c r="H262" s="58"/>
      <c r="I262" s="58"/>
      <c r="J262" s="58"/>
      <c r="K262" s="60"/>
      <c r="L262" s="63"/>
      <c r="M262" s="56"/>
      <c r="N262" s="56"/>
      <c r="O262" s="56"/>
      <c r="P262" s="56"/>
      <c r="Q262" s="56"/>
    </row>
    <row r="263" customFormat="false" ht="12.5" hidden="false" customHeight="false" outlineLevel="0" collapsed="false">
      <c r="B263" s="56"/>
      <c r="C263" s="56"/>
      <c r="D263" s="57"/>
      <c r="E263" s="58"/>
      <c r="F263" s="59"/>
      <c r="G263" s="58"/>
      <c r="H263" s="58"/>
      <c r="I263" s="58"/>
      <c r="J263" s="58"/>
      <c r="K263" s="60"/>
      <c r="L263" s="63"/>
      <c r="M263" s="56"/>
      <c r="N263" s="56"/>
      <c r="O263" s="56"/>
      <c r="P263" s="56"/>
      <c r="Q263" s="56"/>
    </row>
    <row r="264" customFormat="false" ht="12.5" hidden="false" customHeight="false" outlineLevel="0" collapsed="false">
      <c r="B264" s="56"/>
      <c r="C264" s="56"/>
      <c r="D264" s="57"/>
      <c r="E264" s="58"/>
      <c r="F264" s="59"/>
      <c r="G264" s="58"/>
      <c r="H264" s="58"/>
      <c r="I264" s="58"/>
      <c r="J264" s="58"/>
      <c r="K264" s="60"/>
      <c r="L264" s="63"/>
      <c r="M264" s="56"/>
      <c r="N264" s="56"/>
      <c r="O264" s="56"/>
      <c r="P264" s="56"/>
      <c r="Q264" s="56"/>
    </row>
    <row r="265" customFormat="false" ht="12.5" hidden="false" customHeight="false" outlineLevel="0" collapsed="false">
      <c r="B265" s="56"/>
      <c r="C265" s="56"/>
      <c r="D265" s="57"/>
      <c r="E265" s="58"/>
      <c r="F265" s="59"/>
      <c r="G265" s="58"/>
      <c r="H265" s="58"/>
      <c r="I265" s="58"/>
      <c r="J265" s="58"/>
      <c r="K265" s="60"/>
      <c r="L265" s="63"/>
      <c r="M265" s="56"/>
      <c r="N265" s="56"/>
      <c r="O265" s="56"/>
      <c r="P265" s="56"/>
      <c r="Q265" s="56"/>
    </row>
    <row r="266" customFormat="false" ht="12.5" hidden="false" customHeight="false" outlineLevel="0" collapsed="false">
      <c r="B266" s="56"/>
      <c r="C266" s="56"/>
      <c r="D266" s="57"/>
      <c r="E266" s="58"/>
      <c r="F266" s="59"/>
      <c r="G266" s="58"/>
      <c r="H266" s="58"/>
      <c r="I266" s="58"/>
      <c r="J266" s="58"/>
      <c r="K266" s="60"/>
      <c r="L266" s="63"/>
      <c r="M266" s="56"/>
      <c r="N266" s="56"/>
      <c r="O266" s="56"/>
      <c r="P266" s="56"/>
      <c r="Q266" s="56"/>
    </row>
    <row r="267" customFormat="false" ht="12.5" hidden="false" customHeight="false" outlineLevel="0" collapsed="false">
      <c r="B267" s="56"/>
      <c r="C267" s="56"/>
      <c r="D267" s="57"/>
      <c r="E267" s="58"/>
      <c r="F267" s="59"/>
      <c r="G267" s="58"/>
      <c r="H267" s="58"/>
      <c r="I267" s="58"/>
      <c r="J267" s="58"/>
      <c r="K267" s="60"/>
      <c r="L267" s="63"/>
      <c r="M267" s="56"/>
      <c r="N267" s="56"/>
      <c r="O267" s="56"/>
      <c r="P267" s="56"/>
      <c r="Q267" s="56"/>
    </row>
    <row r="268" customFormat="false" ht="12.5" hidden="false" customHeight="false" outlineLevel="0" collapsed="false">
      <c r="B268" s="56"/>
      <c r="C268" s="56"/>
      <c r="D268" s="57"/>
      <c r="E268" s="58"/>
      <c r="F268" s="59"/>
      <c r="G268" s="58"/>
      <c r="H268" s="58"/>
      <c r="I268" s="58"/>
      <c r="J268" s="58"/>
      <c r="K268" s="60"/>
      <c r="L268" s="63"/>
      <c r="M268" s="56"/>
      <c r="N268" s="56"/>
      <c r="O268" s="56"/>
      <c r="P268" s="56"/>
      <c r="Q268" s="56"/>
    </row>
    <row r="269" customFormat="false" ht="12.5" hidden="false" customHeight="false" outlineLevel="0" collapsed="false">
      <c r="B269" s="56"/>
      <c r="C269" s="56"/>
      <c r="D269" s="57"/>
      <c r="E269" s="58"/>
      <c r="F269" s="59"/>
      <c r="G269" s="58"/>
      <c r="H269" s="58"/>
      <c r="I269" s="58"/>
      <c r="J269" s="58"/>
      <c r="K269" s="60"/>
      <c r="L269" s="63"/>
      <c r="M269" s="56"/>
      <c r="N269" s="56"/>
      <c r="O269" s="56"/>
      <c r="P269" s="56"/>
      <c r="Q269" s="56"/>
    </row>
    <row r="270" customFormat="false" ht="12.5" hidden="false" customHeight="false" outlineLevel="0" collapsed="false">
      <c r="B270" s="56"/>
      <c r="C270" s="56"/>
      <c r="D270" s="57"/>
      <c r="E270" s="58"/>
      <c r="F270" s="59"/>
      <c r="G270" s="58"/>
      <c r="H270" s="58"/>
      <c r="I270" s="58"/>
      <c r="J270" s="58"/>
      <c r="K270" s="60"/>
      <c r="L270" s="63"/>
      <c r="M270" s="56"/>
      <c r="N270" s="56"/>
      <c r="O270" s="56"/>
      <c r="P270" s="56"/>
      <c r="Q270" s="56"/>
    </row>
    <row r="271" customFormat="false" ht="12.5" hidden="false" customHeight="false" outlineLevel="0" collapsed="false">
      <c r="B271" s="56"/>
      <c r="C271" s="56"/>
      <c r="D271" s="57"/>
      <c r="E271" s="58"/>
      <c r="F271" s="59"/>
      <c r="G271" s="58"/>
      <c r="H271" s="58"/>
      <c r="I271" s="58"/>
      <c r="J271" s="58"/>
      <c r="K271" s="60"/>
      <c r="L271" s="63"/>
      <c r="M271" s="56"/>
      <c r="N271" s="56"/>
      <c r="O271" s="56"/>
      <c r="P271" s="56"/>
      <c r="Q271" s="56"/>
    </row>
    <row r="272" customFormat="false" ht="12.5" hidden="false" customHeight="false" outlineLevel="0" collapsed="false">
      <c r="B272" s="56"/>
      <c r="C272" s="56"/>
      <c r="D272" s="57"/>
      <c r="E272" s="58"/>
      <c r="F272" s="59"/>
      <c r="G272" s="58"/>
      <c r="H272" s="58"/>
      <c r="I272" s="58"/>
      <c r="J272" s="58"/>
      <c r="K272" s="60"/>
      <c r="L272" s="63"/>
      <c r="M272" s="56"/>
      <c r="N272" s="56"/>
      <c r="O272" s="56"/>
      <c r="P272" s="56"/>
      <c r="Q272" s="56"/>
    </row>
    <row r="273" customFormat="false" ht="12.5" hidden="false" customHeight="false" outlineLevel="0" collapsed="false">
      <c r="B273" s="56"/>
      <c r="C273" s="56"/>
      <c r="D273" s="57"/>
      <c r="E273" s="58"/>
      <c r="F273" s="59"/>
      <c r="G273" s="58"/>
      <c r="H273" s="58"/>
      <c r="I273" s="58"/>
      <c r="J273" s="58"/>
      <c r="K273" s="60"/>
      <c r="L273" s="63"/>
      <c r="M273" s="56"/>
      <c r="N273" s="56"/>
      <c r="O273" s="56"/>
      <c r="P273" s="56"/>
      <c r="Q273" s="56"/>
    </row>
    <row r="274" customFormat="false" ht="12.5" hidden="false" customHeight="false" outlineLevel="0" collapsed="false">
      <c r="B274" s="56"/>
      <c r="C274" s="56"/>
      <c r="D274" s="57"/>
      <c r="E274" s="58"/>
      <c r="F274" s="59"/>
      <c r="G274" s="58"/>
      <c r="H274" s="58"/>
      <c r="I274" s="58"/>
      <c r="J274" s="58"/>
      <c r="K274" s="60"/>
      <c r="L274" s="63"/>
      <c r="M274" s="56"/>
      <c r="N274" s="56"/>
      <c r="O274" s="56"/>
      <c r="P274" s="56"/>
      <c r="Q274" s="56"/>
    </row>
    <row r="275" customFormat="false" ht="12.5" hidden="false" customHeight="false" outlineLevel="0" collapsed="false">
      <c r="B275" s="56"/>
      <c r="C275" s="56"/>
      <c r="D275" s="57"/>
      <c r="E275" s="58"/>
      <c r="F275" s="59"/>
      <c r="G275" s="58"/>
      <c r="H275" s="58"/>
      <c r="I275" s="58"/>
      <c r="J275" s="58"/>
      <c r="K275" s="60"/>
      <c r="L275" s="63"/>
      <c r="M275" s="56"/>
      <c r="N275" s="56"/>
      <c r="O275" s="56"/>
      <c r="P275" s="56"/>
      <c r="Q275" s="56"/>
    </row>
    <row r="276" customFormat="false" ht="12.5" hidden="false" customHeight="false" outlineLevel="0" collapsed="false">
      <c r="B276" s="56"/>
      <c r="C276" s="56"/>
      <c r="D276" s="57"/>
      <c r="E276" s="58"/>
      <c r="F276" s="59"/>
      <c r="G276" s="58"/>
      <c r="H276" s="58"/>
      <c r="I276" s="58"/>
      <c r="J276" s="58"/>
      <c r="K276" s="60"/>
      <c r="L276" s="63"/>
      <c r="M276" s="56"/>
      <c r="N276" s="56"/>
      <c r="O276" s="56"/>
      <c r="P276" s="56"/>
      <c r="Q276" s="56"/>
    </row>
    <row r="277" customFormat="false" ht="12.5" hidden="false" customHeight="false" outlineLevel="0" collapsed="false">
      <c r="B277" s="56"/>
      <c r="C277" s="56"/>
      <c r="D277" s="57"/>
      <c r="E277" s="58"/>
      <c r="F277" s="59"/>
      <c r="G277" s="58"/>
      <c r="H277" s="58"/>
      <c r="I277" s="58"/>
      <c r="J277" s="58"/>
      <c r="K277" s="60"/>
      <c r="L277" s="63"/>
      <c r="M277" s="56"/>
      <c r="N277" s="56"/>
      <c r="O277" s="56"/>
      <c r="P277" s="56"/>
      <c r="Q277" s="56"/>
    </row>
    <row r="278" customFormat="false" ht="12.5" hidden="false" customHeight="false" outlineLevel="0" collapsed="false">
      <c r="B278" s="56"/>
      <c r="C278" s="56"/>
      <c r="D278" s="57"/>
      <c r="E278" s="58"/>
      <c r="F278" s="59"/>
      <c r="G278" s="58"/>
      <c r="H278" s="58"/>
      <c r="I278" s="58"/>
      <c r="J278" s="58"/>
      <c r="K278" s="60"/>
      <c r="L278" s="63"/>
      <c r="M278" s="56"/>
      <c r="N278" s="56"/>
      <c r="O278" s="56"/>
      <c r="P278" s="56"/>
      <c r="Q278" s="56"/>
    </row>
    <row r="279" customFormat="false" ht="12.5" hidden="false" customHeight="false" outlineLevel="0" collapsed="false">
      <c r="B279" s="56"/>
      <c r="C279" s="56"/>
      <c r="D279" s="57"/>
      <c r="E279" s="58"/>
      <c r="F279" s="59"/>
      <c r="G279" s="58"/>
      <c r="H279" s="58"/>
      <c r="I279" s="58"/>
      <c r="J279" s="58"/>
      <c r="K279" s="60"/>
      <c r="L279" s="63"/>
      <c r="M279" s="56"/>
      <c r="N279" s="56"/>
      <c r="O279" s="56"/>
      <c r="P279" s="56"/>
      <c r="Q279" s="56"/>
    </row>
    <row r="280" customFormat="false" ht="12.5" hidden="false" customHeight="false" outlineLevel="0" collapsed="false">
      <c r="B280" s="56"/>
      <c r="C280" s="56"/>
      <c r="D280" s="57"/>
      <c r="E280" s="58"/>
      <c r="F280" s="59"/>
      <c r="G280" s="58"/>
      <c r="H280" s="58"/>
      <c r="I280" s="58"/>
      <c r="J280" s="58"/>
      <c r="K280" s="60"/>
      <c r="L280" s="63"/>
      <c r="M280" s="56"/>
      <c r="N280" s="56"/>
      <c r="O280" s="56"/>
      <c r="P280" s="56"/>
      <c r="Q280" s="56"/>
    </row>
    <row r="281" customFormat="false" ht="12.5" hidden="false" customHeight="false" outlineLevel="0" collapsed="false">
      <c r="B281" s="56"/>
      <c r="C281" s="56"/>
      <c r="D281" s="57"/>
      <c r="E281" s="58"/>
      <c r="F281" s="59"/>
      <c r="G281" s="58"/>
      <c r="H281" s="58"/>
      <c r="I281" s="58"/>
      <c r="J281" s="58"/>
      <c r="K281" s="60"/>
      <c r="L281" s="63"/>
      <c r="M281" s="56"/>
      <c r="N281" s="56"/>
      <c r="O281" s="56"/>
      <c r="P281" s="56"/>
      <c r="Q281" s="56"/>
    </row>
    <row r="282" customFormat="false" ht="12.5" hidden="false" customHeight="false" outlineLevel="0" collapsed="false">
      <c r="B282" s="56"/>
      <c r="C282" s="56"/>
      <c r="D282" s="57"/>
      <c r="E282" s="58"/>
      <c r="F282" s="59"/>
      <c r="G282" s="58"/>
      <c r="H282" s="58"/>
      <c r="I282" s="58"/>
      <c r="J282" s="58"/>
      <c r="K282" s="60"/>
      <c r="L282" s="63"/>
      <c r="M282" s="56"/>
      <c r="N282" s="56"/>
      <c r="O282" s="56"/>
      <c r="P282" s="56"/>
      <c r="Q282" s="56"/>
    </row>
    <row r="283" customFormat="false" ht="12.5" hidden="false" customHeight="false" outlineLevel="0" collapsed="false">
      <c r="B283" s="56"/>
      <c r="C283" s="56"/>
      <c r="D283" s="57"/>
      <c r="E283" s="58"/>
      <c r="F283" s="59"/>
      <c r="G283" s="58"/>
      <c r="H283" s="58"/>
      <c r="I283" s="58"/>
      <c r="J283" s="58"/>
      <c r="K283" s="60"/>
      <c r="L283" s="63"/>
      <c r="M283" s="56"/>
      <c r="N283" s="56"/>
      <c r="O283" s="56"/>
      <c r="P283" s="56"/>
      <c r="Q283" s="56"/>
    </row>
    <row r="284" customFormat="false" ht="12.5" hidden="false" customHeight="false" outlineLevel="0" collapsed="false">
      <c r="B284" s="56"/>
      <c r="C284" s="56"/>
      <c r="D284" s="57"/>
      <c r="E284" s="58"/>
      <c r="F284" s="59"/>
      <c r="G284" s="58"/>
      <c r="H284" s="58"/>
      <c r="I284" s="58"/>
      <c r="J284" s="58"/>
      <c r="K284" s="60"/>
      <c r="L284" s="63"/>
      <c r="M284" s="56"/>
      <c r="N284" s="56"/>
      <c r="O284" s="56"/>
      <c r="P284" s="56"/>
      <c r="Q284" s="56"/>
    </row>
    <row r="285" customFormat="false" ht="12.5" hidden="false" customHeight="false" outlineLevel="0" collapsed="false">
      <c r="B285" s="56"/>
      <c r="C285" s="56"/>
      <c r="D285" s="57"/>
      <c r="E285" s="58"/>
      <c r="F285" s="59"/>
      <c r="G285" s="58"/>
      <c r="H285" s="58"/>
      <c r="I285" s="58"/>
      <c r="J285" s="58"/>
      <c r="K285" s="60"/>
      <c r="L285" s="63"/>
      <c r="M285" s="56"/>
      <c r="N285" s="56"/>
      <c r="O285" s="56"/>
      <c r="P285" s="56"/>
      <c r="Q285" s="56"/>
    </row>
    <row r="286" customFormat="false" ht="12.5" hidden="false" customHeight="false" outlineLevel="0" collapsed="false">
      <c r="B286" s="56"/>
      <c r="C286" s="56"/>
      <c r="D286" s="57"/>
      <c r="E286" s="58"/>
      <c r="F286" s="59"/>
      <c r="G286" s="58"/>
      <c r="H286" s="58"/>
      <c r="I286" s="58"/>
      <c r="J286" s="58"/>
      <c r="K286" s="60"/>
      <c r="L286" s="63"/>
      <c r="M286" s="56"/>
      <c r="N286" s="56"/>
      <c r="O286" s="56"/>
      <c r="P286" s="56"/>
      <c r="Q286" s="56"/>
    </row>
    <row r="287" customFormat="false" ht="12.5" hidden="false" customHeight="false" outlineLevel="0" collapsed="false">
      <c r="B287" s="56"/>
      <c r="C287" s="56"/>
      <c r="D287" s="57"/>
      <c r="E287" s="58"/>
      <c r="F287" s="59"/>
      <c r="G287" s="58"/>
      <c r="H287" s="58"/>
      <c r="I287" s="58"/>
      <c r="J287" s="58"/>
      <c r="K287" s="60"/>
      <c r="L287" s="63"/>
      <c r="M287" s="56"/>
      <c r="N287" s="56"/>
      <c r="O287" s="56"/>
      <c r="P287" s="56"/>
      <c r="Q287" s="56"/>
    </row>
    <row r="288" customFormat="false" ht="12.5" hidden="false" customHeight="false" outlineLevel="0" collapsed="false">
      <c r="B288" s="56"/>
      <c r="C288" s="56"/>
      <c r="D288" s="57"/>
      <c r="E288" s="58"/>
      <c r="F288" s="59"/>
      <c r="G288" s="58"/>
      <c r="H288" s="58"/>
      <c r="I288" s="58"/>
      <c r="J288" s="58"/>
      <c r="K288" s="60"/>
      <c r="L288" s="63"/>
      <c r="M288" s="56"/>
      <c r="N288" s="56"/>
      <c r="O288" s="56"/>
      <c r="P288" s="56"/>
      <c r="Q288" s="56"/>
    </row>
    <row r="289" customFormat="false" ht="12.5" hidden="false" customHeight="false" outlineLevel="0" collapsed="false">
      <c r="B289" s="56"/>
      <c r="C289" s="56"/>
      <c r="D289" s="57"/>
      <c r="E289" s="58"/>
      <c r="F289" s="59"/>
      <c r="G289" s="58"/>
      <c r="H289" s="58"/>
      <c r="I289" s="58"/>
      <c r="J289" s="58"/>
      <c r="K289" s="60"/>
      <c r="L289" s="63"/>
      <c r="M289" s="56"/>
      <c r="N289" s="56"/>
      <c r="O289" s="56"/>
      <c r="P289" s="56"/>
      <c r="Q289" s="56"/>
    </row>
    <row r="290" customFormat="false" ht="12.5" hidden="false" customHeight="false" outlineLevel="0" collapsed="false">
      <c r="B290" s="56"/>
      <c r="C290" s="56"/>
      <c r="D290" s="64"/>
      <c r="E290" s="56"/>
      <c r="F290" s="65"/>
      <c r="G290" s="56"/>
      <c r="H290" s="56"/>
      <c r="I290" s="56"/>
      <c r="J290" s="56"/>
      <c r="K290" s="56"/>
      <c r="L290" s="66"/>
      <c r="M290" s="56"/>
    </row>
    <row r="291" customFormat="false" ht="97.5" hidden="true" customHeight="true" outlineLevel="0" collapsed="false">
      <c r="C291" s="67"/>
      <c r="D291" s="67"/>
      <c r="E291" s="67"/>
      <c r="F291" s="67"/>
      <c r="G291" s="67"/>
      <c r="H291" s="68"/>
      <c r="I291" s="68"/>
      <c r="J291" s="68"/>
      <c r="K291" s="67"/>
      <c r="L291" s="69"/>
      <c r="M291" s="69"/>
      <c r="N291" s="69"/>
      <c r="O291" s="69"/>
      <c r="P291" s="69"/>
      <c r="Q291" s="69"/>
    </row>
    <row r="292" customFormat="false" ht="12.5" hidden="false" customHeight="false" outlineLevel="0" collapsed="false">
      <c r="F292" s="70"/>
      <c r="L292" s="71"/>
    </row>
    <row r="293" customFormat="false" ht="12.5" hidden="false" customHeight="false" outlineLevel="0" collapsed="false">
      <c r="N293" s="72"/>
    </row>
  </sheetData>
  <mergeCells count="24">
    <mergeCell ref="D1:V1"/>
    <mergeCell ref="C3:C6"/>
    <mergeCell ref="D3:D6"/>
    <mergeCell ref="E3:F3"/>
    <mergeCell ref="G3:G6"/>
    <mergeCell ref="H3:J3"/>
    <mergeCell ref="K3:K6"/>
    <mergeCell ref="L3:P3"/>
    <mergeCell ref="Q3:Q6"/>
    <mergeCell ref="U3:U6"/>
    <mergeCell ref="V3:V6"/>
    <mergeCell ref="E4:E6"/>
    <mergeCell ref="F4:F6"/>
    <mergeCell ref="H4:H6"/>
    <mergeCell ref="I4:J4"/>
    <mergeCell ref="L4:L6"/>
    <mergeCell ref="M4:P4"/>
    <mergeCell ref="I5:I6"/>
    <mergeCell ref="J5:J6"/>
    <mergeCell ref="M5:O5"/>
    <mergeCell ref="P5:P6"/>
    <mergeCell ref="C291:G291"/>
    <mergeCell ref="H291:J291"/>
    <mergeCell ref="L291:Q291"/>
  </mergeCells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171875" defaultRowHeight="12.5" zeroHeight="false" outlineLevelRow="0" outlineLevelCol="0"/>
  <cols>
    <col collapsed="false" customWidth="true" hidden="true" outlineLevel="0" max="1" min="1" style="41" width="4.99"/>
    <col collapsed="false" customWidth="true" hidden="true" outlineLevel="0" max="2" min="2" style="41" width="15.26"/>
    <col collapsed="false" customWidth="true" hidden="false" outlineLevel="0" max="3" min="3" style="41" width="3.81"/>
    <col collapsed="false" customWidth="true" hidden="false" outlineLevel="0" max="4" min="4" style="41" width="27.99"/>
    <col collapsed="false" customWidth="true" hidden="false" outlineLevel="0" max="5" min="5" style="41" width="5.99"/>
    <col collapsed="false" customWidth="true" hidden="false" outlineLevel="0" max="6" min="6" style="41" width="5.53"/>
    <col collapsed="false" customWidth="true" hidden="false" outlineLevel="0" max="7" min="7" style="41" width="2.81"/>
    <col collapsed="false" customWidth="true" hidden="false" outlineLevel="0" max="8" min="8" style="41" width="2.72"/>
    <col collapsed="false" customWidth="true" hidden="false" outlineLevel="0" max="9" min="9" style="41" width="2.81"/>
    <col collapsed="false" customWidth="true" hidden="false" outlineLevel="0" max="10" min="10" style="41" width="8.81"/>
    <col collapsed="false" customWidth="true" hidden="false" outlineLevel="0" max="11" min="11" style="41" width="7.81"/>
    <col collapsed="false" customWidth="true" hidden="false" outlineLevel="0" max="12" min="12" style="41" width="8.99"/>
    <col collapsed="false" customWidth="true" hidden="false" outlineLevel="0" max="13" min="13" style="41" width="6.81"/>
    <col collapsed="false" customWidth="true" hidden="false" outlineLevel="0" max="14" min="14" style="41" width="33.99"/>
    <col collapsed="false" customWidth="true" hidden="false" outlineLevel="0" max="15" min="15" style="41" width="10.99"/>
    <col collapsed="false" customWidth="true" hidden="false" outlineLevel="0" max="16" min="16" style="41" width="10.44"/>
    <col collapsed="false" customWidth="true" hidden="false" outlineLevel="0" max="17" min="17" style="41" width="10.17"/>
    <col collapsed="false" customWidth="true" hidden="false" outlineLevel="0" max="18" min="18" style="41" width="10.44"/>
    <col collapsed="false" customWidth="true" hidden="false" outlineLevel="0" max="19" min="19" style="41" width="10.99"/>
    <col collapsed="false" customWidth="true" hidden="false" outlineLevel="0" max="20" min="20" style="41" width="6.44"/>
    <col collapsed="false" customWidth="true" hidden="false" outlineLevel="0" max="21" min="21" style="41" width="6.99"/>
    <col collapsed="false" customWidth="true" hidden="false" outlineLevel="0" max="22" min="22" style="73" width="10.17"/>
    <col collapsed="false" customWidth="false" hidden="false" outlineLevel="0" max="257" min="23" style="41" width="9.17"/>
  </cols>
  <sheetData>
    <row r="1" customFormat="false" ht="27" hidden="false" customHeight="true" outlineLevel="0" collapsed="false">
      <c r="O1" s="74" t="s">
        <v>489</v>
      </c>
      <c r="P1" s="74"/>
      <c r="Q1" s="74"/>
      <c r="R1" s="74"/>
      <c r="S1" s="74"/>
    </row>
    <row r="2" customFormat="false" ht="13" hidden="false" customHeight="false" outlineLevel="0" collapsed="false">
      <c r="E2" s="75"/>
      <c r="F2" s="75"/>
      <c r="O2" s="76" t="s">
        <v>490</v>
      </c>
      <c r="P2" s="76"/>
      <c r="Q2" s="76"/>
      <c r="R2" s="76"/>
      <c r="S2" s="76"/>
    </row>
    <row r="3" customFormat="false" ht="12.5" hidden="false" customHeight="false" outlineLevel="0" collapsed="false">
      <c r="O3" s="76" t="s">
        <v>491</v>
      </c>
      <c r="P3" s="76"/>
      <c r="Q3" s="76"/>
      <c r="R3" s="76"/>
      <c r="S3" s="76"/>
    </row>
    <row r="4" customFormat="false" ht="64.5" hidden="false" customHeight="true" outlineLevel="0" collapsed="false">
      <c r="O4" s="77" t="s">
        <v>492</v>
      </c>
      <c r="P4" s="77"/>
      <c r="Q4" s="77"/>
      <c r="R4" s="77"/>
      <c r="S4" s="77"/>
    </row>
    <row r="6" customFormat="false" ht="12.5" hidden="false" customHeight="false" outlineLevel="0" collapsed="false">
      <c r="F6" s="41" t="s">
        <v>493</v>
      </c>
    </row>
    <row r="7" customFormat="false" ht="12.5" hidden="false" customHeight="false" outlineLevel="0" collapsed="false">
      <c r="E7" s="41" t="s">
        <v>1</v>
      </c>
    </row>
    <row r="8" customFormat="false" ht="12.75" hidden="false" customHeight="true" outlineLevel="0" collapsed="false">
      <c r="C8" s="5" t="s">
        <v>2</v>
      </c>
      <c r="D8" s="5" t="s">
        <v>494</v>
      </c>
      <c r="E8" s="6" t="s">
        <v>4</v>
      </c>
      <c r="F8" s="6"/>
      <c r="G8" s="78" t="s">
        <v>495</v>
      </c>
      <c r="H8" s="43" t="s">
        <v>496</v>
      </c>
      <c r="I8" s="43" t="s">
        <v>497</v>
      </c>
      <c r="J8" s="79" t="s">
        <v>6</v>
      </c>
      <c r="K8" s="79"/>
      <c r="L8" s="79"/>
      <c r="M8" s="43" t="s">
        <v>498</v>
      </c>
      <c r="N8" s="79" t="s">
        <v>7</v>
      </c>
      <c r="O8" s="80" t="s">
        <v>8</v>
      </c>
      <c r="P8" s="80"/>
      <c r="Q8" s="80"/>
      <c r="R8" s="80"/>
      <c r="S8" s="80"/>
      <c r="T8" s="81" t="s">
        <v>9</v>
      </c>
      <c r="U8" s="82" t="s">
        <v>499</v>
      </c>
      <c r="V8" s="83" t="s">
        <v>500</v>
      </c>
    </row>
    <row r="9" customFormat="false" ht="21" hidden="false" customHeight="true" outlineLevel="0" collapsed="false">
      <c r="C9" s="5"/>
      <c r="D9" s="5"/>
      <c r="E9" s="7" t="s">
        <v>12</v>
      </c>
      <c r="F9" s="12" t="s">
        <v>13</v>
      </c>
      <c r="G9" s="78"/>
      <c r="H9" s="43"/>
      <c r="I9" s="43"/>
      <c r="J9" s="7" t="s">
        <v>14</v>
      </c>
      <c r="K9" s="79" t="s">
        <v>15</v>
      </c>
      <c r="L9" s="79"/>
      <c r="M9" s="43"/>
      <c r="N9" s="79"/>
      <c r="O9" s="7" t="s">
        <v>16</v>
      </c>
      <c r="P9" s="84" t="s">
        <v>17</v>
      </c>
      <c r="Q9" s="84"/>
      <c r="R9" s="84"/>
      <c r="S9" s="84"/>
      <c r="T9" s="81"/>
      <c r="U9" s="82"/>
      <c r="V9" s="83"/>
    </row>
    <row r="10" customFormat="false" ht="12.5" hidden="false" customHeight="true" outlineLevel="0" collapsed="false">
      <c r="C10" s="5"/>
      <c r="D10" s="5"/>
      <c r="E10" s="7"/>
      <c r="F10" s="12"/>
      <c r="G10" s="78"/>
      <c r="H10" s="43"/>
      <c r="I10" s="43"/>
      <c r="J10" s="7"/>
      <c r="K10" s="85" t="s">
        <v>16</v>
      </c>
      <c r="L10" s="86" t="s">
        <v>18</v>
      </c>
      <c r="M10" s="43"/>
      <c r="N10" s="79"/>
      <c r="O10" s="7"/>
      <c r="P10" s="6" t="s">
        <v>19</v>
      </c>
      <c r="Q10" s="6"/>
      <c r="R10" s="6"/>
      <c r="S10" s="86" t="s">
        <v>20</v>
      </c>
      <c r="T10" s="81"/>
      <c r="U10" s="82"/>
      <c r="V10" s="83"/>
    </row>
    <row r="11" customFormat="false" ht="130.5" hidden="false" customHeight="true" outlineLevel="0" collapsed="false">
      <c r="C11" s="5"/>
      <c r="D11" s="5"/>
      <c r="E11" s="7"/>
      <c r="F11" s="12"/>
      <c r="G11" s="78"/>
      <c r="H11" s="43"/>
      <c r="I11" s="43"/>
      <c r="J11" s="7"/>
      <c r="K11" s="85"/>
      <c r="L11" s="86"/>
      <c r="M11" s="43"/>
      <c r="N11" s="79"/>
      <c r="O11" s="7"/>
      <c r="P11" s="86" t="s">
        <v>21</v>
      </c>
      <c r="Q11" s="86" t="s">
        <v>22</v>
      </c>
      <c r="R11" s="86" t="s">
        <v>23</v>
      </c>
      <c r="S11" s="86"/>
      <c r="T11" s="81"/>
      <c r="U11" s="82"/>
      <c r="V11" s="83"/>
    </row>
    <row r="12" s="87" customFormat="true" ht="15" hidden="false" customHeight="true" outlineLevel="0" collapsed="false">
      <c r="C12" s="88" t="n">
        <v>1</v>
      </c>
      <c r="D12" s="88" t="n">
        <v>2</v>
      </c>
      <c r="E12" s="88" t="n">
        <v>3</v>
      </c>
      <c r="F12" s="88" t="n">
        <v>4</v>
      </c>
      <c r="G12" s="88" t="n">
        <v>5</v>
      </c>
      <c r="H12" s="88" t="n">
        <v>6</v>
      </c>
      <c r="I12" s="89" t="n">
        <v>7</v>
      </c>
      <c r="J12" s="88" t="n">
        <v>8</v>
      </c>
      <c r="K12" s="90" t="n">
        <v>9</v>
      </c>
      <c r="L12" s="88" t="n">
        <v>10</v>
      </c>
      <c r="M12" s="89" t="n">
        <v>11</v>
      </c>
      <c r="N12" s="88" t="n">
        <v>12</v>
      </c>
      <c r="O12" s="88" t="n">
        <v>13</v>
      </c>
      <c r="P12" s="89" t="n">
        <v>14</v>
      </c>
      <c r="Q12" s="89" t="n">
        <v>15</v>
      </c>
      <c r="R12" s="89" t="n">
        <v>16</v>
      </c>
      <c r="S12" s="88" t="n">
        <v>17</v>
      </c>
      <c r="T12" s="91" t="n">
        <v>18</v>
      </c>
      <c r="U12" s="88" t="n">
        <v>19</v>
      </c>
      <c r="V12" s="92" t="n">
        <v>20</v>
      </c>
    </row>
    <row r="13" customFormat="false" ht="92.25" hidden="false" customHeight="true" outlineLevel="0" collapsed="false">
      <c r="A13" s="93"/>
      <c r="B13" s="93" t="s">
        <v>24</v>
      </c>
      <c r="C13" s="94" t="n">
        <v>1</v>
      </c>
      <c r="D13" s="95" t="s">
        <v>501</v>
      </c>
      <c r="E13" s="94" t="n">
        <v>1948</v>
      </c>
      <c r="F13" s="43" t="s">
        <v>26</v>
      </c>
      <c r="G13" s="96" t="s">
        <v>502</v>
      </c>
      <c r="H13" s="94" t="n">
        <v>4</v>
      </c>
      <c r="I13" s="94" t="n">
        <v>3</v>
      </c>
      <c r="J13" s="97" t="n">
        <v>2638</v>
      </c>
      <c r="K13" s="97" t="n">
        <v>2302</v>
      </c>
      <c r="L13" s="97" t="n">
        <v>2256</v>
      </c>
      <c r="M13" s="94" t="n">
        <v>54</v>
      </c>
      <c r="N13" s="22" t="s">
        <v>503</v>
      </c>
      <c r="O13" s="98" t="n">
        <v>8966.105</v>
      </c>
      <c r="P13" s="99" t="n">
        <v>5379.71</v>
      </c>
      <c r="Q13" s="99" t="n">
        <v>1007.032</v>
      </c>
      <c r="R13" s="99" t="n">
        <v>1007.032</v>
      </c>
      <c r="S13" s="99" t="n">
        <v>1572.331</v>
      </c>
      <c r="T13" s="99" t="n">
        <v>3.399</v>
      </c>
      <c r="U13" s="99" t="n">
        <v>4.454</v>
      </c>
      <c r="V13" s="100" t="s">
        <v>504</v>
      </c>
    </row>
    <row r="14" customFormat="false" ht="80.25" hidden="false" customHeight="true" outlineLevel="0" collapsed="false">
      <c r="A14" s="93"/>
      <c r="B14" s="93" t="s">
        <v>24</v>
      </c>
      <c r="C14" s="94" t="n">
        <f aca="false">C13+1</f>
        <v>2</v>
      </c>
      <c r="D14" s="95" t="s">
        <v>505</v>
      </c>
      <c r="E14" s="97" t="n">
        <v>1960</v>
      </c>
      <c r="F14" s="43" t="s">
        <v>26</v>
      </c>
      <c r="G14" s="96" t="s">
        <v>502</v>
      </c>
      <c r="H14" s="94" t="n">
        <v>5</v>
      </c>
      <c r="I14" s="94" t="n">
        <v>4</v>
      </c>
      <c r="J14" s="97" t="n">
        <v>3181.3</v>
      </c>
      <c r="K14" s="97" t="n">
        <v>3181.3</v>
      </c>
      <c r="L14" s="97" t="n">
        <v>2990.9</v>
      </c>
      <c r="M14" s="94" t="n">
        <v>159</v>
      </c>
      <c r="N14" s="22" t="s">
        <v>506</v>
      </c>
      <c r="O14" s="98" t="n">
        <v>7998</v>
      </c>
      <c r="P14" s="99" t="n">
        <v>5516.739</v>
      </c>
      <c r="Q14" s="99" t="n">
        <v>1032.683</v>
      </c>
      <c r="R14" s="99" t="n">
        <v>1032.683</v>
      </c>
      <c r="S14" s="99" t="n">
        <v>415.895</v>
      </c>
      <c r="T14" s="99" t="n">
        <f aca="false">O14/K14</f>
        <v>2.51406657655675</v>
      </c>
      <c r="U14" s="99" t="n">
        <v>4.454</v>
      </c>
      <c r="V14" s="100" t="s">
        <v>504</v>
      </c>
    </row>
    <row r="15" customFormat="false" ht="77.25" hidden="false" customHeight="true" outlineLevel="0" collapsed="false">
      <c r="A15" s="93"/>
      <c r="B15" s="93" t="s">
        <v>24</v>
      </c>
      <c r="C15" s="94" t="n">
        <f aca="false">C14+1</f>
        <v>3</v>
      </c>
      <c r="D15" s="95" t="s">
        <v>507</v>
      </c>
      <c r="E15" s="97" t="n">
        <v>1968</v>
      </c>
      <c r="F15" s="43" t="s">
        <v>26</v>
      </c>
      <c r="G15" s="96" t="s">
        <v>508</v>
      </c>
      <c r="H15" s="94" t="n">
        <v>5</v>
      </c>
      <c r="I15" s="94" t="n">
        <v>6</v>
      </c>
      <c r="J15" s="97" t="n">
        <v>4387.3</v>
      </c>
      <c r="K15" s="97" t="n">
        <v>4387.3</v>
      </c>
      <c r="L15" s="97" t="n">
        <v>3394.7</v>
      </c>
      <c r="M15" s="94" t="n">
        <v>226</v>
      </c>
      <c r="N15" s="22" t="s">
        <v>509</v>
      </c>
      <c r="O15" s="98" t="n">
        <v>8907</v>
      </c>
      <c r="P15" s="99" t="n">
        <v>6150.216</v>
      </c>
      <c r="Q15" s="99" t="n">
        <v>1151.264</v>
      </c>
      <c r="R15" s="99" t="n">
        <v>1151.264</v>
      </c>
      <c r="S15" s="99" t="n">
        <v>454.256</v>
      </c>
      <c r="T15" s="99" t="n">
        <f aca="false">O15/K15</f>
        <v>2.0301780138126</v>
      </c>
      <c r="U15" s="99" t="n">
        <v>4.454</v>
      </c>
      <c r="V15" s="100" t="s">
        <v>504</v>
      </c>
    </row>
    <row r="16" customFormat="false" ht="91.5" hidden="false" customHeight="true" outlineLevel="0" collapsed="false">
      <c r="A16" s="93"/>
      <c r="B16" s="93" t="s">
        <v>24</v>
      </c>
      <c r="C16" s="94" t="n">
        <f aca="false">C15+1</f>
        <v>4</v>
      </c>
      <c r="D16" s="95" t="s">
        <v>510</v>
      </c>
      <c r="E16" s="97" t="n">
        <v>1984</v>
      </c>
      <c r="F16" s="43" t="s">
        <v>26</v>
      </c>
      <c r="G16" s="96" t="s">
        <v>508</v>
      </c>
      <c r="H16" s="94" t="n">
        <v>5</v>
      </c>
      <c r="I16" s="94" t="n">
        <v>9</v>
      </c>
      <c r="J16" s="97" t="n">
        <v>4385.6</v>
      </c>
      <c r="K16" s="97" t="n">
        <v>4385.6</v>
      </c>
      <c r="L16" s="97" t="n">
        <v>4122.38</v>
      </c>
      <c r="M16" s="94" t="n">
        <v>272</v>
      </c>
      <c r="N16" s="22" t="s">
        <v>511</v>
      </c>
      <c r="O16" s="101" t="n">
        <v>19296.64</v>
      </c>
      <c r="P16" s="99" t="n">
        <v>13324.183</v>
      </c>
      <c r="Q16" s="99" t="n">
        <v>2494.164</v>
      </c>
      <c r="R16" s="99" t="n">
        <v>2494.164</v>
      </c>
      <c r="S16" s="99" t="n">
        <v>984.129</v>
      </c>
      <c r="T16" s="99" t="n">
        <f aca="false">O16/K16</f>
        <v>4.4</v>
      </c>
      <c r="U16" s="99" t="n">
        <v>4.454</v>
      </c>
      <c r="V16" s="100" t="s">
        <v>504</v>
      </c>
    </row>
    <row r="17" customFormat="false" ht="65.25" hidden="false" customHeight="true" outlineLevel="0" collapsed="false">
      <c r="A17" s="93"/>
      <c r="B17" s="93" t="s">
        <v>24</v>
      </c>
      <c r="C17" s="94" t="n">
        <f aca="false">C16+1</f>
        <v>5</v>
      </c>
      <c r="D17" s="95" t="s">
        <v>512</v>
      </c>
      <c r="E17" s="97" t="n">
        <v>1654</v>
      </c>
      <c r="F17" s="43" t="s">
        <v>26</v>
      </c>
      <c r="G17" s="96" t="s">
        <v>502</v>
      </c>
      <c r="H17" s="94" t="n">
        <v>3</v>
      </c>
      <c r="I17" s="94" t="n">
        <v>2</v>
      </c>
      <c r="J17" s="97" t="n">
        <v>1861.2</v>
      </c>
      <c r="K17" s="97" t="n">
        <v>1861.2</v>
      </c>
      <c r="L17" s="97" t="n">
        <v>1640.98</v>
      </c>
      <c r="M17" s="94" t="n">
        <v>77</v>
      </c>
      <c r="N17" s="22" t="s">
        <v>513</v>
      </c>
      <c r="O17" s="98" t="n">
        <v>4430</v>
      </c>
      <c r="P17" s="99" t="n">
        <v>3055.658</v>
      </c>
      <c r="Q17" s="99" t="n">
        <v>571.991</v>
      </c>
      <c r="R17" s="99" t="n">
        <v>571.991</v>
      </c>
      <c r="S17" s="99" t="n">
        <v>230.36</v>
      </c>
      <c r="T17" s="99" t="n">
        <f aca="false">O17/K17</f>
        <v>2.38018482699334</v>
      </c>
      <c r="U17" s="99" t="n">
        <v>4.454</v>
      </c>
      <c r="V17" s="100" t="s">
        <v>504</v>
      </c>
    </row>
    <row r="18" customFormat="false" ht="80.25" hidden="false" customHeight="true" outlineLevel="0" collapsed="false">
      <c r="A18" s="93"/>
      <c r="B18" s="93" t="s">
        <v>24</v>
      </c>
      <c r="C18" s="94" t="n">
        <f aca="false">C17+1</f>
        <v>6</v>
      </c>
      <c r="D18" s="95" t="s">
        <v>514</v>
      </c>
      <c r="E18" s="97" t="n">
        <v>1967</v>
      </c>
      <c r="F18" s="43" t="s">
        <v>26</v>
      </c>
      <c r="G18" s="96" t="s">
        <v>502</v>
      </c>
      <c r="H18" s="94" t="n">
        <v>5</v>
      </c>
      <c r="I18" s="94" t="n">
        <v>4</v>
      </c>
      <c r="J18" s="97" t="n">
        <v>2822.5</v>
      </c>
      <c r="K18" s="97" t="n">
        <v>2822.5</v>
      </c>
      <c r="L18" s="97" t="n">
        <v>2822.5</v>
      </c>
      <c r="M18" s="94" t="n">
        <v>113</v>
      </c>
      <c r="N18" s="22" t="s">
        <v>515</v>
      </c>
      <c r="O18" s="98" t="n">
        <v>9400</v>
      </c>
      <c r="P18" s="99" t="n">
        <v>6429.074</v>
      </c>
      <c r="Q18" s="99" t="n">
        <v>1203.463</v>
      </c>
      <c r="R18" s="99" t="n">
        <v>1203.463</v>
      </c>
      <c r="S18" s="99" t="n">
        <v>564</v>
      </c>
      <c r="T18" s="99" t="n">
        <f aca="false">O18/K18</f>
        <v>3.3303808680248</v>
      </c>
      <c r="U18" s="99" t="n">
        <v>4.454</v>
      </c>
      <c r="V18" s="100" t="s">
        <v>504</v>
      </c>
    </row>
    <row r="19" customFormat="false" ht="90.75" hidden="false" customHeight="true" outlineLevel="0" collapsed="false">
      <c r="A19" s="93"/>
      <c r="B19" s="93" t="s">
        <v>24</v>
      </c>
      <c r="C19" s="94" t="n">
        <f aca="false">C18+1</f>
        <v>7</v>
      </c>
      <c r="D19" s="95" t="s">
        <v>516</v>
      </c>
      <c r="E19" s="97" t="n">
        <v>1958</v>
      </c>
      <c r="F19" s="43" t="s">
        <v>26</v>
      </c>
      <c r="G19" s="96" t="s">
        <v>502</v>
      </c>
      <c r="H19" s="94" t="n">
        <v>2</v>
      </c>
      <c r="I19" s="94" t="n">
        <v>1</v>
      </c>
      <c r="J19" s="97" t="n">
        <v>404.1</v>
      </c>
      <c r="K19" s="97" t="n">
        <v>404.1</v>
      </c>
      <c r="L19" s="97" t="n">
        <v>333.74</v>
      </c>
      <c r="M19" s="94" t="n">
        <v>18</v>
      </c>
      <c r="N19" s="22" t="s">
        <v>517</v>
      </c>
      <c r="O19" s="98" t="n">
        <v>1440</v>
      </c>
      <c r="P19" s="99" t="n">
        <v>995.356</v>
      </c>
      <c r="Q19" s="99" t="n">
        <v>186.322</v>
      </c>
      <c r="R19" s="99" t="n">
        <v>186.322</v>
      </c>
      <c r="S19" s="99" t="n">
        <v>72</v>
      </c>
      <c r="T19" s="99" t="n">
        <f aca="false">O19/K19</f>
        <v>3.56347438752784</v>
      </c>
      <c r="U19" s="99" t="n">
        <v>4.454</v>
      </c>
      <c r="V19" s="100" t="s">
        <v>504</v>
      </c>
    </row>
    <row r="20" customFormat="false" ht="59.25" hidden="false" customHeight="true" outlineLevel="0" collapsed="false">
      <c r="A20" s="93"/>
      <c r="B20" s="93" t="s">
        <v>24</v>
      </c>
      <c r="C20" s="94" t="n">
        <f aca="false">C19+1</f>
        <v>8</v>
      </c>
      <c r="D20" s="95" t="s">
        <v>518</v>
      </c>
      <c r="E20" s="97" t="n">
        <v>1926</v>
      </c>
      <c r="F20" s="43" t="s">
        <v>26</v>
      </c>
      <c r="G20" s="96" t="s">
        <v>519</v>
      </c>
      <c r="H20" s="94" t="n">
        <v>2</v>
      </c>
      <c r="I20" s="94" t="n">
        <v>2</v>
      </c>
      <c r="J20" s="97" t="n">
        <v>422.7</v>
      </c>
      <c r="K20" s="97" t="n">
        <v>422.7</v>
      </c>
      <c r="L20" s="97" t="n">
        <v>242.7</v>
      </c>
      <c r="M20" s="94" t="n">
        <v>25</v>
      </c>
      <c r="N20" s="22" t="s">
        <v>520</v>
      </c>
      <c r="O20" s="98" t="n">
        <v>1283.838</v>
      </c>
      <c r="P20" s="99" t="n">
        <v>881.81</v>
      </c>
      <c r="Q20" s="99" t="n">
        <v>165.067</v>
      </c>
      <c r="R20" s="99" t="n">
        <v>165.067</v>
      </c>
      <c r="S20" s="99" t="n">
        <v>71.894</v>
      </c>
      <c r="T20" s="99" t="n">
        <f aca="false">O20/K20</f>
        <v>3.037232079489</v>
      </c>
      <c r="U20" s="99" t="n">
        <v>4.454</v>
      </c>
      <c r="V20" s="100" t="s">
        <v>504</v>
      </c>
    </row>
    <row r="21" customFormat="false" ht="39.75" hidden="false" customHeight="true" outlineLevel="0" collapsed="false">
      <c r="A21" s="93"/>
      <c r="B21" s="93" t="s">
        <v>24</v>
      </c>
      <c r="C21" s="94" t="n">
        <v>9</v>
      </c>
      <c r="D21" s="102" t="s">
        <v>521</v>
      </c>
      <c r="E21" s="97" t="n">
        <v>1956</v>
      </c>
      <c r="F21" s="43" t="s">
        <v>26</v>
      </c>
      <c r="G21" s="96" t="s">
        <v>502</v>
      </c>
      <c r="H21" s="94" t="n">
        <v>3</v>
      </c>
      <c r="I21" s="94" t="n">
        <v>3</v>
      </c>
      <c r="J21" s="97" t="n">
        <v>1992.5</v>
      </c>
      <c r="K21" s="97" t="n">
        <v>1808.1</v>
      </c>
      <c r="L21" s="97" t="n">
        <v>1559.06</v>
      </c>
      <c r="M21" s="94" t="n">
        <v>81</v>
      </c>
      <c r="N21" s="22" t="s">
        <v>522</v>
      </c>
      <c r="O21" s="103" t="n">
        <v>2567</v>
      </c>
      <c r="P21" s="99" t="n">
        <v>1677.238</v>
      </c>
      <c r="Q21" s="99" t="n">
        <v>313.964</v>
      </c>
      <c r="R21" s="99" t="n">
        <v>313.964</v>
      </c>
      <c r="S21" s="99" t="n">
        <v>261.834</v>
      </c>
      <c r="T21" s="99" t="n">
        <v>1.288</v>
      </c>
      <c r="U21" s="99" t="n">
        <v>4.454</v>
      </c>
      <c r="V21" s="100" t="s">
        <v>504</v>
      </c>
    </row>
    <row r="22" customFormat="false" ht="64.5" hidden="false" customHeight="true" outlineLevel="0" collapsed="false">
      <c r="A22" s="93"/>
      <c r="B22" s="93" t="s">
        <v>24</v>
      </c>
      <c r="C22" s="94" t="n">
        <v>10</v>
      </c>
      <c r="D22" s="102" t="s">
        <v>523</v>
      </c>
      <c r="E22" s="97" t="n">
        <v>1957</v>
      </c>
      <c r="F22" s="43" t="s">
        <v>26</v>
      </c>
      <c r="G22" s="96" t="s">
        <v>502</v>
      </c>
      <c r="H22" s="94" t="n">
        <v>4</v>
      </c>
      <c r="I22" s="94" t="n">
        <v>4</v>
      </c>
      <c r="J22" s="97" t="n">
        <v>3103.85</v>
      </c>
      <c r="K22" s="97" t="n">
        <v>2531.5</v>
      </c>
      <c r="L22" s="97" t="n">
        <v>2098.18</v>
      </c>
      <c r="M22" s="94" t="n">
        <v>115</v>
      </c>
      <c r="N22" s="22" t="s">
        <v>524</v>
      </c>
      <c r="O22" s="103" t="n">
        <v>4630</v>
      </c>
      <c r="P22" s="99" t="n">
        <v>2743.937</v>
      </c>
      <c r="Q22" s="99" t="n">
        <v>513.639</v>
      </c>
      <c r="R22" s="99" t="n">
        <v>513.639</v>
      </c>
      <c r="S22" s="99" t="n">
        <v>858.785</v>
      </c>
      <c r="T22" s="99" t="n">
        <v>1.492</v>
      </c>
      <c r="U22" s="99" t="n">
        <v>4.454</v>
      </c>
      <c r="V22" s="100" t="s">
        <v>504</v>
      </c>
    </row>
    <row r="23" customFormat="false" ht="65.25" hidden="false" customHeight="true" outlineLevel="0" collapsed="false">
      <c r="A23" s="93"/>
      <c r="B23" s="93" t="s">
        <v>60</v>
      </c>
      <c r="C23" s="94" t="n">
        <f aca="false">C22+1</f>
        <v>11</v>
      </c>
      <c r="D23" s="95" t="s">
        <v>525</v>
      </c>
      <c r="E23" s="97"/>
      <c r="F23" s="43" t="s">
        <v>26</v>
      </c>
      <c r="G23" s="96" t="s">
        <v>502</v>
      </c>
      <c r="H23" s="94" t="n">
        <v>4</v>
      </c>
      <c r="I23" s="94" t="n">
        <v>3</v>
      </c>
      <c r="J23" s="97" t="n">
        <v>1519.1</v>
      </c>
      <c r="K23" s="97" t="n">
        <v>1316.1</v>
      </c>
      <c r="L23" s="97" t="n">
        <v>786.3</v>
      </c>
      <c r="M23" s="94" t="n">
        <v>72</v>
      </c>
      <c r="N23" s="22" t="s">
        <v>526</v>
      </c>
      <c r="O23" s="98" t="n">
        <v>2466</v>
      </c>
      <c r="P23" s="99" t="n">
        <v>1702.755</v>
      </c>
      <c r="Q23" s="99" t="n">
        <v>318.74</v>
      </c>
      <c r="R23" s="99" t="n">
        <v>318.74</v>
      </c>
      <c r="S23" s="99" t="n">
        <v>125.765</v>
      </c>
      <c r="T23" s="99" t="n">
        <v>1.623</v>
      </c>
      <c r="U23" s="99" t="n">
        <v>4.454</v>
      </c>
      <c r="V23" s="100" t="s">
        <v>504</v>
      </c>
    </row>
    <row r="24" customFormat="false" ht="64.5" hidden="false" customHeight="true" outlineLevel="0" collapsed="false">
      <c r="A24" s="93"/>
      <c r="B24" s="93" t="s">
        <v>24</v>
      </c>
      <c r="C24" s="94" t="n">
        <f aca="false">C23+1</f>
        <v>12</v>
      </c>
      <c r="D24" s="95" t="s">
        <v>527</v>
      </c>
      <c r="E24" s="97" t="n">
        <v>1981</v>
      </c>
      <c r="F24" s="43" t="s">
        <v>26</v>
      </c>
      <c r="G24" s="96" t="s">
        <v>508</v>
      </c>
      <c r="H24" s="94" t="n">
        <v>9</v>
      </c>
      <c r="I24" s="94" t="n">
        <v>5</v>
      </c>
      <c r="J24" s="97" t="n">
        <v>9809.4</v>
      </c>
      <c r="K24" s="97" t="n">
        <v>9809.4</v>
      </c>
      <c r="L24" s="97" t="n">
        <v>9518</v>
      </c>
      <c r="M24" s="94" t="n">
        <v>415</v>
      </c>
      <c r="N24" s="22" t="s">
        <v>528</v>
      </c>
      <c r="O24" s="98" t="n">
        <v>8952</v>
      </c>
      <c r="P24" s="99" t="n">
        <v>5796.992</v>
      </c>
      <c r="Q24" s="99" t="n">
        <v>1085.144</v>
      </c>
      <c r="R24" s="99" t="n">
        <v>1085.144</v>
      </c>
      <c r="S24" s="99" t="n">
        <v>984.72</v>
      </c>
      <c r="T24" s="99" t="n">
        <f aca="false">O24/K24</f>
        <v>0.91259404244908</v>
      </c>
      <c r="U24" s="99" t="n">
        <v>4.454</v>
      </c>
      <c r="V24" s="100" t="s">
        <v>504</v>
      </c>
    </row>
    <row r="25" customFormat="false" ht="79.5" hidden="false" customHeight="true" outlineLevel="0" collapsed="false">
      <c r="A25" s="93"/>
      <c r="B25" s="93" t="s">
        <v>24</v>
      </c>
      <c r="C25" s="94" t="n">
        <f aca="false">C24+1</f>
        <v>13</v>
      </c>
      <c r="D25" s="95" t="s">
        <v>529</v>
      </c>
      <c r="E25" s="97" t="n">
        <v>1938</v>
      </c>
      <c r="F25" s="43" t="s">
        <v>26</v>
      </c>
      <c r="G25" s="96" t="s">
        <v>502</v>
      </c>
      <c r="H25" s="94" t="n">
        <v>4</v>
      </c>
      <c r="I25" s="94" t="n">
        <v>4</v>
      </c>
      <c r="J25" s="94" t="n">
        <v>2284.6</v>
      </c>
      <c r="K25" s="97" t="n">
        <v>2136.8</v>
      </c>
      <c r="L25" s="97" t="n">
        <v>1640.4</v>
      </c>
      <c r="M25" s="94" t="n">
        <v>103</v>
      </c>
      <c r="N25" s="22" t="s">
        <v>530</v>
      </c>
      <c r="O25" s="98" t="n">
        <v>9062</v>
      </c>
      <c r="P25" s="99" t="n">
        <v>6197.9</v>
      </c>
      <c r="Q25" s="99" t="n">
        <v>1160.19</v>
      </c>
      <c r="R25" s="99" t="n">
        <v>1160.19</v>
      </c>
      <c r="S25" s="99" t="n">
        <v>543.72</v>
      </c>
      <c r="T25" s="99" t="n">
        <v>3.967</v>
      </c>
      <c r="U25" s="99" t="n">
        <v>4.454</v>
      </c>
      <c r="V25" s="100" t="s">
        <v>504</v>
      </c>
    </row>
    <row r="26" customFormat="false" ht="79.5" hidden="false" customHeight="true" outlineLevel="0" collapsed="false">
      <c r="A26" s="93"/>
      <c r="B26" s="93" t="s">
        <v>24</v>
      </c>
      <c r="C26" s="94" t="n">
        <f aca="false">C25+1</f>
        <v>14</v>
      </c>
      <c r="D26" s="95" t="s">
        <v>531</v>
      </c>
      <c r="E26" s="97" t="n">
        <v>1958</v>
      </c>
      <c r="F26" s="43" t="s">
        <v>26</v>
      </c>
      <c r="G26" s="96" t="s">
        <v>502</v>
      </c>
      <c r="H26" s="94" t="n">
        <v>2</v>
      </c>
      <c r="I26" s="94" t="n">
        <v>2</v>
      </c>
      <c r="J26" s="97" t="n">
        <v>645.9</v>
      </c>
      <c r="K26" s="97" t="n">
        <v>645.9</v>
      </c>
      <c r="L26" s="97" t="n">
        <v>645.9</v>
      </c>
      <c r="M26" s="94" t="n">
        <v>33</v>
      </c>
      <c r="N26" s="22" t="s">
        <v>532</v>
      </c>
      <c r="O26" s="98" t="n">
        <v>2800</v>
      </c>
      <c r="P26" s="99" t="n">
        <v>1833.552</v>
      </c>
      <c r="Q26" s="99" t="n">
        <v>343.224</v>
      </c>
      <c r="R26" s="99" t="n">
        <v>343.224</v>
      </c>
      <c r="S26" s="99" t="n">
        <v>280</v>
      </c>
      <c r="T26" s="99" t="n">
        <f aca="false">O26/K26</f>
        <v>4.33503638334108</v>
      </c>
      <c r="U26" s="99" t="n">
        <v>4.454</v>
      </c>
      <c r="V26" s="100" t="s">
        <v>504</v>
      </c>
    </row>
    <row r="27" customFormat="false" ht="89.25" hidden="false" customHeight="true" outlineLevel="0" collapsed="false">
      <c r="A27" s="93"/>
      <c r="B27" s="93" t="s">
        <v>24</v>
      </c>
      <c r="C27" s="94" t="n">
        <f aca="false">C26+1</f>
        <v>15</v>
      </c>
      <c r="D27" s="95" t="s">
        <v>533</v>
      </c>
      <c r="E27" s="97" t="n">
        <v>1953</v>
      </c>
      <c r="F27" s="43" t="s">
        <v>26</v>
      </c>
      <c r="G27" s="96" t="s">
        <v>502</v>
      </c>
      <c r="H27" s="94" t="n">
        <v>5</v>
      </c>
      <c r="I27" s="94" t="n">
        <v>5</v>
      </c>
      <c r="J27" s="97" t="n">
        <v>3833</v>
      </c>
      <c r="K27" s="97" t="n">
        <v>3563.8</v>
      </c>
      <c r="L27" s="97" t="n">
        <v>2997.7</v>
      </c>
      <c r="M27" s="94" t="n">
        <v>137</v>
      </c>
      <c r="N27" s="22" t="s">
        <v>534</v>
      </c>
      <c r="O27" s="98" t="n">
        <v>10328</v>
      </c>
      <c r="P27" s="99" t="n">
        <v>6787.71</v>
      </c>
      <c r="Q27" s="99" t="n">
        <v>1270.597</v>
      </c>
      <c r="R27" s="99" t="n">
        <v>1270.597</v>
      </c>
      <c r="S27" s="99" t="n">
        <v>999.096</v>
      </c>
      <c r="T27" s="99" t="n">
        <v>2.694</v>
      </c>
      <c r="U27" s="99" t="n">
        <v>4.454</v>
      </c>
      <c r="V27" s="100" t="s">
        <v>504</v>
      </c>
    </row>
    <row r="28" customFormat="false" ht="78.75" hidden="false" customHeight="true" outlineLevel="0" collapsed="false">
      <c r="A28" s="93"/>
      <c r="B28" s="93" t="s">
        <v>24</v>
      </c>
      <c r="C28" s="94" t="n">
        <f aca="false">C27+1</f>
        <v>16</v>
      </c>
      <c r="D28" s="102" t="s">
        <v>535</v>
      </c>
      <c r="E28" s="97" t="n">
        <v>1959</v>
      </c>
      <c r="F28" s="43" t="s">
        <v>26</v>
      </c>
      <c r="G28" s="96" t="s">
        <v>502</v>
      </c>
      <c r="H28" s="94" t="n">
        <v>4</v>
      </c>
      <c r="I28" s="94" t="n">
        <v>4</v>
      </c>
      <c r="J28" s="97" t="n">
        <v>2568.5</v>
      </c>
      <c r="K28" s="97" t="n">
        <v>2568.5</v>
      </c>
      <c r="L28" s="97" t="n">
        <v>2444.9</v>
      </c>
      <c r="M28" s="94" t="n">
        <v>136</v>
      </c>
      <c r="N28" s="22" t="s">
        <v>536</v>
      </c>
      <c r="O28" s="103" t="n">
        <v>5797</v>
      </c>
      <c r="P28" s="99" t="n">
        <v>3922.644</v>
      </c>
      <c r="Q28" s="99" t="n">
        <v>734.283</v>
      </c>
      <c r="R28" s="99" t="n">
        <v>734.283</v>
      </c>
      <c r="S28" s="99" t="n">
        <v>405.79</v>
      </c>
      <c r="T28" s="99" t="n">
        <f aca="false">O28/K28</f>
        <v>2.25695931477516</v>
      </c>
      <c r="U28" s="99" t="n">
        <v>4.454</v>
      </c>
      <c r="V28" s="100" t="s">
        <v>504</v>
      </c>
    </row>
    <row r="29" customFormat="false" ht="60.75" hidden="false" customHeight="true" outlineLevel="0" collapsed="false">
      <c r="A29" s="93"/>
      <c r="B29" s="93" t="s">
        <v>24</v>
      </c>
      <c r="C29" s="94" t="n">
        <f aca="false">C28+1</f>
        <v>17</v>
      </c>
      <c r="D29" s="95" t="s">
        <v>537</v>
      </c>
      <c r="E29" s="97" t="n">
        <v>1950</v>
      </c>
      <c r="F29" s="43" t="s">
        <v>26</v>
      </c>
      <c r="G29" s="96" t="s">
        <v>502</v>
      </c>
      <c r="H29" s="94" t="n">
        <v>2</v>
      </c>
      <c r="I29" s="94" t="n">
        <v>1</v>
      </c>
      <c r="J29" s="97" t="n">
        <v>371</v>
      </c>
      <c r="K29" s="97" t="n">
        <v>371</v>
      </c>
      <c r="L29" s="97" t="n">
        <v>371</v>
      </c>
      <c r="M29" s="94" t="n">
        <v>18</v>
      </c>
      <c r="N29" s="22" t="s">
        <v>538</v>
      </c>
      <c r="O29" s="98" t="n">
        <v>765</v>
      </c>
      <c r="P29" s="99" t="n">
        <v>527.67</v>
      </c>
      <c r="Q29" s="99" t="n">
        <v>98.775</v>
      </c>
      <c r="R29" s="99" t="n">
        <v>98.775</v>
      </c>
      <c r="S29" s="99" t="n">
        <v>39.78</v>
      </c>
      <c r="T29" s="99" t="n">
        <f aca="false">O29/K29</f>
        <v>2.06199460916442</v>
      </c>
      <c r="U29" s="99" t="n">
        <v>4.454</v>
      </c>
      <c r="V29" s="100" t="s">
        <v>504</v>
      </c>
    </row>
    <row r="30" customFormat="false" ht="79.5" hidden="false" customHeight="true" outlineLevel="0" collapsed="false">
      <c r="A30" s="93"/>
      <c r="B30" s="93" t="s">
        <v>24</v>
      </c>
      <c r="C30" s="94" t="n">
        <f aca="false">C29+1</f>
        <v>18</v>
      </c>
      <c r="D30" s="95" t="s">
        <v>539</v>
      </c>
      <c r="E30" s="97" t="n">
        <v>1950</v>
      </c>
      <c r="F30" s="43" t="s">
        <v>26</v>
      </c>
      <c r="G30" s="96" t="s">
        <v>502</v>
      </c>
      <c r="H30" s="94" t="n">
        <v>2</v>
      </c>
      <c r="I30" s="94" t="n">
        <v>3</v>
      </c>
      <c r="J30" s="97" t="n">
        <v>608.9</v>
      </c>
      <c r="K30" s="97" t="n">
        <v>608.9</v>
      </c>
      <c r="L30" s="97" t="n">
        <v>431.9</v>
      </c>
      <c r="M30" s="94" t="n">
        <v>32</v>
      </c>
      <c r="N30" s="22" t="s">
        <v>536</v>
      </c>
      <c r="O30" s="103" t="n">
        <v>2500</v>
      </c>
      <c r="P30" s="99" t="n">
        <v>1726.23</v>
      </c>
      <c r="Q30" s="99" t="n">
        <v>323.135</v>
      </c>
      <c r="R30" s="99" t="n">
        <v>323.135</v>
      </c>
      <c r="S30" s="99" t="n">
        <v>127.5</v>
      </c>
      <c r="T30" s="99" t="n">
        <f aca="false">O30/K30</f>
        <v>4.10576449334866</v>
      </c>
      <c r="U30" s="99" t="n">
        <v>4.454</v>
      </c>
      <c r="V30" s="100" t="s">
        <v>504</v>
      </c>
    </row>
    <row r="31" customFormat="false" ht="79.5" hidden="false" customHeight="true" outlineLevel="0" collapsed="false">
      <c r="A31" s="93"/>
      <c r="B31" s="93" t="s">
        <v>24</v>
      </c>
      <c r="C31" s="94" t="n">
        <f aca="false">C30+1</f>
        <v>19</v>
      </c>
      <c r="D31" s="95" t="s">
        <v>540</v>
      </c>
      <c r="E31" s="97" t="n">
        <v>1974</v>
      </c>
      <c r="F31" s="43" t="s">
        <v>26</v>
      </c>
      <c r="G31" s="96" t="s">
        <v>502</v>
      </c>
      <c r="H31" s="94" t="n">
        <v>5</v>
      </c>
      <c r="I31" s="94" t="n">
        <v>4</v>
      </c>
      <c r="J31" s="97" t="n">
        <v>4092.4</v>
      </c>
      <c r="K31" s="97" t="n">
        <v>2701.5</v>
      </c>
      <c r="L31" s="97" t="n">
        <v>2346.2</v>
      </c>
      <c r="M31" s="94" t="n">
        <v>140</v>
      </c>
      <c r="N31" s="22" t="s">
        <v>536</v>
      </c>
      <c r="O31" s="98" t="n">
        <v>7202.909</v>
      </c>
      <c r="P31" s="99" t="n">
        <v>4926.386</v>
      </c>
      <c r="Q31" s="99" t="n">
        <v>922.174</v>
      </c>
      <c r="R31" s="99" t="n">
        <v>922.174</v>
      </c>
      <c r="S31" s="99" t="n">
        <v>432.175</v>
      </c>
      <c r="T31" s="99" t="n">
        <v>1.76</v>
      </c>
      <c r="U31" s="99" t="n">
        <v>4.454</v>
      </c>
      <c r="V31" s="100" t="s">
        <v>504</v>
      </c>
    </row>
    <row r="32" customFormat="false" ht="80.25" hidden="false" customHeight="true" outlineLevel="0" collapsed="false">
      <c r="A32" s="93"/>
      <c r="B32" s="93" t="s">
        <v>24</v>
      </c>
      <c r="C32" s="94" t="n">
        <f aca="false">C31+1</f>
        <v>20</v>
      </c>
      <c r="D32" s="95" t="s">
        <v>541</v>
      </c>
      <c r="E32" s="97" t="n">
        <v>1935</v>
      </c>
      <c r="F32" s="43" t="s">
        <v>26</v>
      </c>
      <c r="G32" s="96" t="s">
        <v>502</v>
      </c>
      <c r="H32" s="94" t="n">
        <v>4</v>
      </c>
      <c r="I32" s="94" t="n">
        <v>5</v>
      </c>
      <c r="J32" s="97" t="n">
        <v>3040.5</v>
      </c>
      <c r="K32" s="97" t="n">
        <v>2937.8</v>
      </c>
      <c r="L32" s="97" t="n">
        <v>2234.4</v>
      </c>
      <c r="M32" s="94" t="n">
        <v>69</v>
      </c>
      <c r="N32" s="22" t="s">
        <v>536</v>
      </c>
      <c r="O32" s="98" t="n">
        <v>7169.5</v>
      </c>
      <c r="P32" s="99" t="n">
        <v>4800.699</v>
      </c>
      <c r="Q32" s="99" t="n">
        <v>898.646</v>
      </c>
      <c r="R32" s="99" t="n">
        <v>898.646</v>
      </c>
      <c r="S32" s="99" t="n">
        <v>571.509</v>
      </c>
      <c r="T32" s="99" t="n">
        <v>2.358</v>
      </c>
      <c r="U32" s="99" t="n">
        <v>4.454</v>
      </c>
      <c r="V32" s="100" t="s">
        <v>504</v>
      </c>
    </row>
    <row r="33" customFormat="false" ht="78.75" hidden="false" customHeight="true" outlineLevel="0" collapsed="false">
      <c r="A33" s="93"/>
      <c r="B33" s="93" t="s">
        <v>24</v>
      </c>
      <c r="C33" s="94" t="n">
        <f aca="false">C32+1</f>
        <v>21</v>
      </c>
      <c r="D33" s="102" t="s">
        <v>542</v>
      </c>
      <c r="E33" s="97" t="n">
        <v>1954</v>
      </c>
      <c r="F33" s="43" t="s">
        <v>26</v>
      </c>
      <c r="G33" s="96" t="s">
        <v>502</v>
      </c>
      <c r="H33" s="94" t="n">
        <v>4</v>
      </c>
      <c r="I33" s="94" t="n">
        <v>3</v>
      </c>
      <c r="J33" s="97" t="n">
        <v>3133.6</v>
      </c>
      <c r="K33" s="97" t="n">
        <v>2581.6</v>
      </c>
      <c r="L33" s="97" t="n">
        <v>2510.3</v>
      </c>
      <c r="M33" s="94" t="n">
        <v>84</v>
      </c>
      <c r="N33" s="22" t="s">
        <v>543</v>
      </c>
      <c r="O33" s="103" t="n">
        <v>7103</v>
      </c>
      <c r="P33" s="99" t="n">
        <v>4194.572</v>
      </c>
      <c r="Q33" s="99" t="n">
        <v>785.185</v>
      </c>
      <c r="R33" s="99" t="n">
        <v>785.185</v>
      </c>
      <c r="S33" s="99" t="n">
        <v>1338.058</v>
      </c>
      <c r="T33" s="99" t="n">
        <v>2.267</v>
      </c>
      <c r="U33" s="99" t="n">
        <v>4.454</v>
      </c>
      <c r="V33" s="100" t="s">
        <v>504</v>
      </c>
    </row>
    <row r="34" customFormat="false" ht="63.75" hidden="false" customHeight="true" outlineLevel="0" collapsed="false">
      <c r="A34" s="93"/>
      <c r="B34" s="93" t="s">
        <v>24</v>
      </c>
      <c r="C34" s="94" t="n">
        <f aca="false">C33+1</f>
        <v>22</v>
      </c>
      <c r="D34" s="102" t="s">
        <v>544</v>
      </c>
      <c r="E34" s="97" t="n">
        <v>1954</v>
      </c>
      <c r="F34" s="43" t="s">
        <v>26</v>
      </c>
      <c r="G34" s="96" t="s">
        <v>502</v>
      </c>
      <c r="H34" s="94" t="n">
        <v>2</v>
      </c>
      <c r="I34" s="94" t="n">
        <v>1</v>
      </c>
      <c r="J34" s="97" t="n">
        <v>399.7</v>
      </c>
      <c r="K34" s="97" t="n">
        <v>399.7</v>
      </c>
      <c r="L34" s="97" t="n">
        <v>315.68</v>
      </c>
      <c r="M34" s="94" t="n">
        <v>26</v>
      </c>
      <c r="N34" s="22" t="s">
        <v>545</v>
      </c>
      <c r="O34" s="103" t="n">
        <v>939.5</v>
      </c>
      <c r="P34" s="99" t="n">
        <v>648.718</v>
      </c>
      <c r="Q34" s="99" t="n">
        <v>121.434</v>
      </c>
      <c r="R34" s="99" t="n">
        <v>121.434</v>
      </c>
      <c r="S34" s="99" t="n">
        <v>47.914</v>
      </c>
      <c r="T34" s="99" t="n">
        <f aca="false">O34/K34</f>
        <v>2.3505128846635</v>
      </c>
      <c r="U34" s="99" t="n">
        <v>4.454</v>
      </c>
      <c r="V34" s="100" t="s">
        <v>504</v>
      </c>
    </row>
    <row r="35" customFormat="false" ht="63.75" hidden="false" customHeight="true" outlineLevel="0" collapsed="false">
      <c r="A35" s="93"/>
      <c r="B35" s="94"/>
      <c r="C35" s="94" t="n">
        <f aca="false">C34+1</f>
        <v>23</v>
      </c>
      <c r="D35" s="104" t="s">
        <v>546</v>
      </c>
      <c r="E35" s="105" t="n">
        <v>1961</v>
      </c>
      <c r="F35" s="106" t="s">
        <v>26</v>
      </c>
      <c r="G35" s="107" t="s">
        <v>502</v>
      </c>
      <c r="H35" s="105" t="n">
        <v>2</v>
      </c>
      <c r="I35" s="105" t="n">
        <v>2</v>
      </c>
      <c r="J35" s="108" t="n">
        <v>562.51</v>
      </c>
      <c r="K35" s="108" t="n">
        <v>562.51</v>
      </c>
      <c r="L35" s="108" t="n">
        <v>427.21</v>
      </c>
      <c r="M35" s="109" t="n">
        <v>41</v>
      </c>
      <c r="N35" s="22" t="s">
        <v>547</v>
      </c>
      <c r="O35" s="103" t="n">
        <v>1128</v>
      </c>
      <c r="P35" s="99" t="n">
        <v>779.696</v>
      </c>
      <c r="Q35" s="99" t="n">
        <v>145.952</v>
      </c>
      <c r="R35" s="99" t="n">
        <v>145.952</v>
      </c>
      <c r="S35" s="99" t="n">
        <v>56.4</v>
      </c>
      <c r="T35" s="99" t="n">
        <f aca="false">O35/K35</f>
        <v>2.00529768359674</v>
      </c>
      <c r="U35" s="99" t="n">
        <v>4.454</v>
      </c>
      <c r="V35" s="100" t="s">
        <v>504</v>
      </c>
    </row>
    <row r="36" customFormat="false" ht="14" hidden="false" customHeight="false" outlineLevel="0" collapsed="false">
      <c r="B36" s="110"/>
      <c r="C36" s="35"/>
      <c r="D36" s="35" t="s">
        <v>548</v>
      </c>
      <c r="E36" s="35"/>
      <c r="F36" s="35"/>
      <c r="G36" s="35"/>
      <c r="H36" s="35"/>
      <c r="I36" s="35"/>
      <c r="J36" s="111" t="n">
        <v>58068.16</v>
      </c>
      <c r="K36" s="111" t="n">
        <v>54309.81</v>
      </c>
      <c r="L36" s="111" t="n">
        <v>48131.03</v>
      </c>
      <c r="M36" s="94" t="n">
        <f aca="false">SUM(M13:M35)</f>
        <v>2446</v>
      </c>
      <c r="N36" s="112" t="s">
        <v>548</v>
      </c>
      <c r="O36" s="113" t="n">
        <f aca="false">SUM(O13:O35)</f>
        <v>135131.492</v>
      </c>
      <c r="P36" s="114" t="n">
        <f aca="false">SUM(P13:P35)</f>
        <v>89999.445</v>
      </c>
      <c r="Q36" s="114" t="n">
        <f aca="false">SUM(Q13:Q35)</f>
        <v>16847.068</v>
      </c>
      <c r="R36" s="114" t="n">
        <f aca="false">SUM(R13:R35)</f>
        <v>16847.068</v>
      </c>
      <c r="S36" s="114" t="n">
        <f aca="false">SUM(S13:S35)</f>
        <v>11437.911</v>
      </c>
      <c r="T36" s="114"/>
      <c r="U36" s="114"/>
      <c r="V36" s="115"/>
    </row>
    <row r="37" customFormat="false" ht="15.75" hidden="false" customHeight="true" outlineLevel="0" collapsed="false">
      <c r="B37" s="110"/>
      <c r="C37" s="116" t="s">
        <v>549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9" t="s">
        <v>550</v>
      </c>
      <c r="O37" s="120" t="s">
        <v>551</v>
      </c>
      <c r="P37" s="121"/>
      <c r="Q37" s="121"/>
      <c r="R37" s="121"/>
      <c r="S37" s="121"/>
      <c r="T37" s="121"/>
      <c r="U37" s="121"/>
      <c r="V37" s="122"/>
    </row>
    <row r="38" customFormat="false" ht="12.5" hidden="false" customHeight="false" outlineLevel="0" collapsed="false">
      <c r="B38" s="110"/>
      <c r="C38" s="123" t="s">
        <v>552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4"/>
      <c r="N38" s="125" t="s">
        <v>553</v>
      </c>
      <c r="O38" s="48" t="s">
        <v>554</v>
      </c>
      <c r="P38" s="126"/>
      <c r="Q38" s="126"/>
      <c r="R38" s="126"/>
      <c r="S38" s="126"/>
      <c r="T38" s="126"/>
      <c r="U38" s="126"/>
      <c r="V38" s="127"/>
    </row>
    <row r="39" customFormat="false" ht="12.5" hidden="false" customHeight="false" outlineLevel="0" collapsed="false">
      <c r="B39" s="110"/>
      <c r="C39" s="48"/>
      <c r="D39" s="126"/>
      <c r="E39" s="126"/>
      <c r="F39" s="126"/>
      <c r="G39" s="110"/>
      <c r="H39" s="110"/>
      <c r="I39" s="110"/>
      <c r="J39" s="126"/>
      <c r="K39" s="126"/>
      <c r="L39" s="126"/>
      <c r="M39" s="124"/>
      <c r="N39" s="125"/>
      <c r="O39" s="48" t="s">
        <v>555</v>
      </c>
      <c r="P39" s="126"/>
      <c r="Q39" s="126"/>
      <c r="R39" s="126"/>
      <c r="S39" s="126"/>
      <c r="T39" s="126"/>
      <c r="U39" s="126"/>
      <c r="V39" s="127"/>
    </row>
    <row r="40" customFormat="false" ht="12.5" hidden="false" customHeight="false" outlineLevel="0" collapsed="false">
      <c r="B40" s="110"/>
      <c r="C40" s="48"/>
      <c r="D40" s="126"/>
      <c r="E40" s="126"/>
      <c r="F40" s="126"/>
      <c r="G40" s="110"/>
      <c r="H40" s="110"/>
      <c r="I40" s="110"/>
      <c r="J40" s="126"/>
      <c r="K40" s="126"/>
      <c r="L40" s="126"/>
      <c r="M40" s="124"/>
      <c r="N40" s="125"/>
      <c r="O40" s="48" t="s">
        <v>556</v>
      </c>
      <c r="P40" s="126"/>
      <c r="Q40" s="126"/>
      <c r="R40" s="126"/>
      <c r="S40" s="126"/>
      <c r="T40" s="126"/>
      <c r="U40" s="126"/>
      <c r="V40" s="127"/>
    </row>
    <row r="41" customFormat="false" ht="12.5" hidden="false" customHeight="false" outlineLevel="0" collapsed="false">
      <c r="B41" s="110"/>
      <c r="C41" s="48"/>
      <c r="D41" s="126"/>
      <c r="E41" s="126"/>
      <c r="F41" s="126"/>
      <c r="G41" s="110"/>
      <c r="H41" s="110"/>
      <c r="I41" s="110"/>
      <c r="J41" s="126"/>
      <c r="K41" s="126"/>
      <c r="L41" s="126"/>
      <c r="M41" s="124"/>
      <c r="N41" s="125"/>
      <c r="O41" s="48" t="s">
        <v>557</v>
      </c>
      <c r="P41" s="126"/>
      <c r="Q41" s="126"/>
      <c r="R41" s="126"/>
      <c r="S41" s="126"/>
      <c r="T41" s="126"/>
      <c r="U41" s="126"/>
      <c r="V41" s="127"/>
    </row>
    <row r="42" customFormat="false" ht="12.5" hidden="false" customHeight="false" outlineLevel="0" collapsed="false">
      <c r="B42" s="110"/>
      <c r="C42" s="128"/>
      <c r="D42" s="129"/>
      <c r="E42" s="129"/>
      <c r="F42" s="129"/>
      <c r="G42" s="130"/>
      <c r="H42" s="130"/>
      <c r="I42" s="130"/>
      <c r="J42" s="129"/>
      <c r="K42" s="129"/>
      <c r="L42" s="129"/>
      <c r="M42" s="131"/>
      <c r="N42" s="132"/>
      <c r="O42" s="128" t="s">
        <v>558</v>
      </c>
      <c r="P42" s="129"/>
      <c r="Q42" s="129"/>
      <c r="R42" s="129"/>
      <c r="S42" s="129"/>
      <c r="T42" s="129"/>
      <c r="U42" s="129"/>
      <c r="V42" s="133"/>
    </row>
    <row r="43" customFormat="false" ht="12.5" hidden="false" customHeight="false" outlineLevel="0" collapsed="false">
      <c r="B43" s="110"/>
      <c r="C43" s="110"/>
      <c r="D43" s="110"/>
      <c r="E43" s="58"/>
      <c r="F43" s="59"/>
      <c r="J43" s="58"/>
      <c r="K43" s="58"/>
      <c r="L43" s="58"/>
      <c r="O43" s="134"/>
      <c r="Q43" s="110"/>
      <c r="R43" s="110"/>
      <c r="S43" s="110"/>
      <c r="T43" s="110"/>
      <c r="U43" s="110"/>
      <c r="V43" s="135"/>
    </row>
    <row r="44" customFormat="false" ht="12.5" hidden="false" customHeight="false" outlineLevel="0" collapsed="false">
      <c r="B44" s="110"/>
      <c r="C44" s="110"/>
      <c r="D44" s="136" t="s">
        <v>559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5"/>
    </row>
    <row r="45" customFormat="false" ht="12.5" hidden="false" customHeight="false" outlineLevel="0" collapsed="false">
      <c r="B45" s="110"/>
      <c r="C45" s="110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5"/>
    </row>
    <row r="46" customFormat="false" ht="12.5" hidden="false" customHeight="false" outlineLevel="0" collapsed="false">
      <c r="B46" s="110"/>
      <c r="C46" s="110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5"/>
    </row>
    <row r="47" customFormat="false" ht="12.5" hidden="false" customHeight="false" outlineLevel="0" collapsed="false">
      <c r="B47" s="110"/>
      <c r="C47" s="110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5"/>
    </row>
    <row r="48" customFormat="false" ht="12.5" hidden="false" customHeight="false" outlineLevel="0" collapsed="false">
      <c r="B48" s="110"/>
      <c r="C48" s="110"/>
      <c r="D48" s="110"/>
      <c r="E48" s="58"/>
      <c r="F48" s="59"/>
      <c r="J48" s="58"/>
      <c r="K48" s="58"/>
      <c r="L48" s="58"/>
      <c r="N48" s="137"/>
      <c r="O48" s="138"/>
      <c r="P48" s="110"/>
      <c r="Q48" s="110"/>
      <c r="R48" s="110"/>
      <c r="S48" s="110"/>
      <c r="T48" s="110"/>
      <c r="U48" s="110"/>
      <c r="V48" s="135"/>
    </row>
    <row r="49" customFormat="false" ht="12.5" hidden="false" customHeight="false" outlineLevel="0" collapsed="false">
      <c r="B49" s="110"/>
      <c r="C49" s="110"/>
      <c r="D49" s="110"/>
      <c r="E49" s="58"/>
      <c r="F49" s="59"/>
      <c r="J49" s="58"/>
      <c r="K49" s="58"/>
      <c r="L49" s="58"/>
      <c r="N49" s="137"/>
      <c r="O49" s="138"/>
      <c r="P49" s="110"/>
      <c r="Q49" s="110"/>
      <c r="R49" s="110"/>
      <c r="S49" s="110"/>
      <c r="T49" s="110"/>
      <c r="U49" s="110"/>
      <c r="V49" s="135"/>
    </row>
    <row r="50" customFormat="false" ht="12.5" hidden="false" customHeight="false" outlineLevel="0" collapsed="false">
      <c r="B50" s="110"/>
      <c r="C50" s="110"/>
      <c r="D50" s="110"/>
      <c r="E50" s="58"/>
      <c r="F50" s="59"/>
      <c r="J50" s="58"/>
      <c r="K50" s="58"/>
      <c r="L50" s="58"/>
      <c r="N50" s="137"/>
      <c r="O50" s="138"/>
      <c r="P50" s="139"/>
      <c r="Q50" s="110"/>
      <c r="R50" s="110"/>
      <c r="S50" s="110"/>
      <c r="T50" s="110"/>
      <c r="U50" s="110"/>
      <c r="V50" s="135"/>
    </row>
    <row r="51" customFormat="false" ht="12.5" hidden="false" customHeight="false" outlineLevel="0" collapsed="false">
      <c r="B51" s="110"/>
      <c r="C51" s="110"/>
      <c r="D51" s="110"/>
      <c r="E51" s="58"/>
      <c r="F51" s="59"/>
      <c r="J51" s="58"/>
      <c r="K51" s="58"/>
      <c r="L51" s="58"/>
      <c r="N51" s="137"/>
      <c r="O51" s="138"/>
      <c r="P51" s="110"/>
      <c r="Q51" s="110"/>
      <c r="R51" s="110"/>
      <c r="S51" s="110"/>
      <c r="T51" s="110"/>
      <c r="U51" s="110"/>
      <c r="V51" s="135"/>
    </row>
    <row r="52" customFormat="false" ht="12.5" hidden="false" customHeight="false" outlineLevel="0" collapsed="false">
      <c r="B52" s="110"/>
      <c r="C52" s="110"/>
      <c r="D52" s="110"/>
      <c r="E52" s="58"/>
      <c r="F52" s="59"/>
      <c r="J52" s="58"/>
      <c r="K52" s="58"/>
      <c r="L52" s="58"/>
      <c r="N52" s="137"/>
      <c r="O52" s="138"/>
      <c r="P52" s="110"/>
      <c r="Q52" s="110"/>
      <c r="R52" s="110"/>
      <c r="S52" s="110"/>
      <c r="T52" s="110"/>
      <c r="U52" s="110"/>
      <c r="V52" s="135"/>
    </row>
    <row r="53" customFormat="false" ht="12.5" hidden="false" customHeight="false" outlineLevel="0" collapsed="false">
      <c r="B53" s="110"/>
      <c r="C53" s="110"/>
      <c r="D53" s="110"/>
      <c r="E53" s="58"/>
      <c r="F53" s="59"/>
      <c r="J53" s="58"/>
      <c r="K53" s="58"/>
      <c r="L53" s="58"/>
      <c r="N53" s="137"/>
      <c r="O53" s="138"/>
      <c r="P53" s="110"/>
      <c r="Q53" s="110"/>
      <c r="R53" s="110"/>
      <c r="S53" s="110"/>
      <c r="T53" s="110"/>
      <c r="U53" s="110"/>
      <c r="V53" s="135"/>
    </row>
    <row r="54" customFormat="false" ht="12.5" hidden="false" customHeight="false" outlineLevel="0" collapsed="false">
      <c r="B54" s="110"/>
      <c r="C54" s="110"/>
      <c r="D54" s="110"/>
      <c r="E54" s="58"/>
      <c r="F54" s="59"/>
      <c r="J54" s="58"/>
      <c r="K54" s="58"/>
      <c r="L54" s="58"/>
      <c r="N54" s="137"/>
      <c r="O54" s="138"/>
      <c r="P54" s="110"/>
      <c r="Q54" s="110"/>
      <c r="R54" s="110"/>
      <c r="S54" s="110"/>
      <c r="T54" s="110"/>
      <c r="U54" s="110"/>
      <c r="V54" s="135"/>
    </row>
    <row r="55" customFormat="false" ht="12.5" hidden="false" customHeight="false" outlineLevel="0" collapsed="false">
      <c r="B55" s="110"/>
      <c r="C55" s="110"/>
      <c r="D55" s="110"/>
      <c r="E55" s="58"/>
      <c r="F55" s="59"/>
      <c r="J55" s="58"/>
      <c r="K55" s="58"/>
      <c r="L55" s="58"/>
      <c r="N55" s="137"/>
      <c r="O55" s="138"/>
      <c r="P55" s="110"/>
      <c r="Q55" s="110"/>
      <c r="R55" s="110"/>
      <c r="S55" s="110"/>
      <c r="T55" s="110"/>
      <c r="U55" s="110"/>
      <c r="V55" s="135"/>
    </row>
    <row r="56" customFormat="false" ht="12.5" hidden="false" customHeight="false" outlineLevel="0" collapsed="false">
      <c r="B56" s="110"/>
      <c r="C56" s="110"/>
      <c r="D56" s="110"/>
      <c r="E56" s="58"/>
      <c r="F56" s="59"/>
      <c r="J56" s="58"/>
      <c r="K56" s="58"/>
      <c r="L56" s="58"/>
      <c r="N56" s="137"/>
      <c r="O56" s="138"/>
      <c r="P56" s="110"/>
      <c r="Q56" s="110"/>
      <c r="R56" s="110"/>
      <c r="S56" s="110"/>
      <c r="T56" s="110"/>
      <c r="U56" s="110"/>
      <c r="V56" s="135"/>
    </row>
    <row r="57" customFormat="false" ht="12.5" hidden="false" customHeight="false" outlineLevel="0" collapsed="false">
      <c r="B57" s="110"/>
      <c r="C57" s="110"/>
      <c r="D57" s="110"/>
      <c r="E57" s="58"/>
      <c r="F57" s="59"/>
      <c r="J57" s="58"/>
      <c r="K57" s="58"/>
      <c r="L57" s="58"/>
      <c r="N57" s="137"/>
      <c r="O57" s="138"/>
      <c r="P57" s="110"/>
      <c r="Q57" s="110"/>
      <c r="R57" s="110"/>
      <c r="S57" s="110"/>
      <c r="T57" s="110"/>
      <c r="U57" s="110"/>
      <c r="V57" s="135"/>
    </row>
    <row r="58" customFormat="false" ht="12.5" hidden="false" customHeight="false" outlineLevel="0" collapsed="false">
      <c r="B58" s="110"/>
      <c r="C58" s="110"/>
      <c r="D58" s="110"/>
      <c r="E58" s="58"/>
      <c r="F58" s="59"/>
      <c r="J58" s="58"/>
      <c r="K58" s="58"/>
      <c r="L58" s="58"/>
      <c r="N58" s="137"/>
      <c r="O58" s="138"/>
      <c r="P58" s="110"/>
      <c r="Q58" s="110"/>
      <c r="R58" s="110"/>
      <c r="S58" s="110"/>
      <c r="T58" s="110"/>
      <c r="U58" s="110"/>
      <c r="V58" s="135"/>
    </row>
    <row r="59" customFormat="false" ht="12.5" hidden="false" customHeight="false" outlineLevel="0" collapsed="false">
      <c r="B59" s="110"/>
      <c r="C59" s="110"/>
      <c r="D59" s="110"/>
      <c r="E59" s="58"/>
      <c r="F59" s="59"/>
      <c r="J59" s="58"/>
      <c r="K59" s="58"/>
      <c r="L59" s="58"/>
      <c r="N59" s="137"/>
      <c r="O59" s="138"/>
      <c r="P59" s="110"/>
      <c r="Q59" s="110"/>
      <c r="R59" s="110"/>
      <c r="S59" s="110"/>
      <c r="T59" s="110"/>
      <c r="U59" s="110"/>
      <c r="V59" s="135"/>
    </row>
    <row r="60" customFormat="false" ht="12.5" hidden="false" customHeight="false" outlineLevel="0" collapsed="false">
      <c r="B60" s="110"/>
      <c r="C60" s="110"/>
      <c r="D60" s="110"/>
      <c r="E60" s="58"/>
      <c r="F60" s="59"/>
      <c r="J60" s="58"/>
      <c r="K60" s="58"/>
      <c r="L60" s="58"/>
      <c r="N60" s="137"/>
      <c r="O60" s="138"/>
      <c r="P60" s="110"/>
      <c r="Q60" s="110"/>
      <c r="R60" s="110"/>
      <c r="S60" s="110"/>
      <c r="T60" s="110"/>
      <c r="U60" s="110"/>
      <c r="V60" s="135"/>
    </row>
    <row r="61" customFormat="false" ht="12.5" hidden="false" customHeight="false" outlineLevel="0" collapsed="false">
      <c r="B61" s="110"/>
      <c r="C61" s="110"/>
      <c r="D61" s="110"/>
      <c r="E61" s="58"/>
      <c r="F61" s="59"/>
      <c r="J61" s="58"/>
      <c r="K61" s="58"/>
      <c r="L61" s="58"/>
      <c r="N61" s="137"/>
      <c r="O61" s="138"/>
      <c r="P61" s="110"/>
      <c r="Q61" s="110"/>
      <c r="R61" s="110"/>
      <c r="S61" s="110"/>
      <c r="T61" s="110"/>
      <c r="U61" s="110"/>
      <c r="V61" s="135"/>
    </row>
    <row r="62" customFormat="false" ht="12.5" hidden="false" customHeight="false" outlineLevel="0" collapsed="false">
      <c r="B62" s="110"/>
      <c r="C62" s="110"/>
      <c r="D62" s="110"/>
      <c r="E62" s="58"/>
      <c r="F62" s="59"/>
      <c r="J62" s="58"/>
      <c r="K62" s="58"/>
      <c r="L62" s="58"/>
      <c r="N62" s="137"/>
      <c r="O62" s="138"/>
      <c r="P62" s="110"/>
      <c r="Q62" s="110"/>
      <c r="R62" s="110"/>
      <c r="S62" s="110"/>
      <c r="T62" s="110"/>
      <c r="U62" s="110"/>
      <c r="V62" s="135"/>
    </row>
    <row r="63" customFormat="false" ht="12.5" hidden="false" customHeight="false" outlineLevel="0" collapsed="false">
      <c r="B63" s="110"/>
      <c r="C63" s="110"/>
      <c r="D63" s="110"/>
      <c r="E63" s="58"/>
      <c r="F63" s="59"/>
      <c r="J63" s="58"/>
      <c r="K63" s="58"/>
      <c r="L63" s="58"/>
      <c r="N63" s="137"/>
      <c r="O63" s="138"/>
      <c r="P63" s="110"/>
      <c r="Q63" s="110"/>
      <c r="R63" s="110"/>
      <c r="S63" s="110"/>
      <c r="T63" s="110"/>
      <c r="U63" s="110"/>
      <c r="V63" s="135"/>
    </row>
    <row r="64" customFormat="false" ht="12.5" hidden="false" customHeight="false" outlineLevel="0" collapsed="false">
      <c r="B64" s="110"/>
      <c r="C64" s="110"/>
      <c r="D64" s="110"/>
      <c r="E64" s="58"/>
      <c r="F64" s="59"/>
      <c r="J64" s="58"/>
      <c r="K64" s="58"/>
      <c r="L64" s="58"/>
      <c r="N64" s="137"/>
      <c r="O64" s="138"/>
      <c r="P64" s="110"/>
      <c r="Q64" s="110"/>
      <c r="R64" s="110"/>
      <c r="S64" s="110"/>
      <c r="T64" s="110"/>
      <c r="U64" s="110"/>
      <c r="V64" s="135"/>
    </row>
    <row r="65" customFormat="false" ht="12.5" hidden="false" customHeight="false" outlineLevel="0" collapsed="false">
      <c r="B65" s="110"/>
      <c r="C65" s="110"/>
      <c r="D65" s="110"/>
      <c r="E65" s="58"/>
      <c r="F65" s="59"/>
      <c r="J65" s="58"/>
      <c r="K65" s="58"/>
      <c r="L65" s="58"/>
      <c r="N65" s="137"/>
      <c r="O65" s="138"/>
      <c r="P65" s="110"/>
      <c r="Q65" s="110"/>
      <c r="R65" s="110"/>
      <c r="S65" s="110"/>
      <c r="T65" s="110"/>
      <c r="U65" s="110"/>
      <c r="V65" s="135"/>
    </row>
    <row r="66" customFormat="false" ht="12.5" hidden="false" customHeight="false" outlineLevel="0" collapsed="false">
      <c r="B66" s="110"/>
      <c r="C66" s="110"/>
      <c r="D66" s="110"/>
      <c r="E66" s="58"/>
      <c r="F66" s="59"/>
      <c r="J66" s="58"/>
      <c r="K66" s="58"/>
      <c r="L66" s="58"/>
      <c r="N66" s="137"/>
      <c r="O66" s="138"/>
      <c r="P66" s="110"/>
      <c r="Q66" s="110"/>
      <c r="R66" s="110"/>
      <c r="S66" s="110"/>
      <c r="T66" s="110"/>
      <c r="U66" s="110"/>
      <c r="V66" s="135"/>
    </row>
    <row r="67" customFormat="false" ht="12.5" hidden="false" customHeight="false" outlineLevel="0" collapsed="false">
      <c r="B67" s="110"/>
      <c r="C67" s="110"/>
      <c r="D67" s="110"/>
      <c r="E67" s="58"/>
      <c r="F67" s="59"/>
      <c r="J67" s="58"/>
      <c r="K67" s="58"/>
      <c r="L67" s="58"/>
      <c r="N67" s="137"/>
      <c r="O67" s="138"/>
      <c r="P67" s="110"/>
      <c r="Q67" s="110"/>
      <c r="R67" s="110"/>
      <c r="S67" s="110"/>
      <c r="T67" s="110"/>
      <c r="U67" s="110"/>
      <c r="V67" s="135"/>
    </row>
    <row r="68" customFormat="false" ht="12.5" hidden="false" customHeight="false" outlineLevel="0" collapsed="false">
      <c r="B68" s="110"/>
      <c r="C68" s="110"/>
      <c r="D68" s="110"/>
      <c r="E68" s="58"/>
      <c r="F68" s="59"/>
      <c r="J68" s="58"/>
      <c r="K68" s="58"/>
      <c r="L68" s="58"/>
      <c r="N68" s="137"/>
      <c r="O68" s="138"/>
      <c r="P68" s="110"/>
      <c r="Q68" s="110"/>
      <c r="R68" s="110"/>
      <c r="S68" s="110"/>
      <c r="T68" s="110"/>
      <c r="U68" s="110"/>
      <c r="V68" s="135"/>
    </row>
    <row r="69" customFormat="false" ht="12.5" hidden="false" customHeight="false" outlineLevel="0" collapsed="false">
      <c r="B69" s="110"/>
      <c r="C69" s="110"/>
      <c r="D69" s="110"/>
      <c r="E69" s="58"/>
      <c r="F69" s="59"/>
      <c r="J69" s="58"/>
      <c r="K69" s="58"/>
      <c r="L69" s="58"/>
      <c r="N69" s="137"/>
      <c r="O69" s="138"/>
      <c r="P69" s="110"/>
      <c r="Q69" s="110"/>
      <c r="R69" s="110"/>
      <c r="S69" s="110"/>
      <c r="T69" s="110"/>
      <c r="U69" s="110"/>
      <c r="V69" s="135"/>
    </row>
    <row r="70" customFormat="false" ht="12.5" hidden="false" customHeight="false" outlineLevel="0" collapsed="false">
      <c r="B70" s="110"/>
      <c r="C70" s="110"/>
      <c r="D70" s="110"/>
      <c r="E70" s="58"/>
      <c r="F70" s="59"/>
      <c r="J70" s="58"/>
      <c r="K70" s="58"/>
      <c r="L70" s="58"/>
      <c r="N70" s="137"/>
      <c r="O70" s="138"/>
      <c r="P70" s="110"/>
      <c r="Q70" s="110"/>
      <c r="R70" s="110"/>
      <c r="S70" s="110"/>
      <c r="T70" s="110"/>
      <c r="U70" s="110"/>
      <c r="V70" s="135"/>
    </row>
    <row r="71" customFormat="false" ht="12.5" hidden="false" customHeight="false" outlineLevel="0" collapsed="false">
      <c r="B71" s="110"/>
      <c r="C71" s="110"/>
      <c r="D71" s="110"/>
      <c r="E71" s="58"/>
      <c r="F71" s="59"/>
      <c r="J71" s="58"/>
      <c r="K71" s="58"/>
      <c r="L71" s="58"/>
      <c r="N71" s="137"/>
      <c r="O71" s="138"/>
      <c r="P71" s="110"/>
      <c r="Q71" s="110"/>
      <c r="R71" s="110"/>
      <c r="S71" s="110"/>
      <c r="T71" s="110"/>
      <c r="U71" s="110"/>
      <c r="V71" s="135"/>
    </row>
    <row r="72" customFormat="false" ht="12.5" hidden="false" customHeight="false" outlineLevel="0" collapsed="false">
      <c r="B72" s="110"/>
      <c r="C72" s="110"/>
      <c r="D72" s="110"/>
      <c r="E72" s="58"/>
      <c r="F72" s="59"/>
      <c r="J72" s="58"/>
      <c r="K72" s="58"/>
      <c r="L72" s="58"/>
      <c r="N72" s="137"/>
      <c r="O72" s="138"/>
      <c r="P72" s="110"/>
      <c r="Q72" s="110"/>
      <c r="R72" s="110"/>
      <c r="S72" s="110"/>
      <c r="T72" s="110"/>
      <c r="U72" s="110"/>
      <c r="V72" s="135"/>
    </row>
    <row r="73" customFormat="false" ht="12.5" hidden="false" customHeight="false" outlineLevel="0" collapsed="false">
      <c r="B73" s="110"/>
      <c r="C73" s="110"/>
      <c r="D73" s="110"/>
      <c r="E73" s="58"/>
      <c r="F73" s="59"/>
      <c r="J73" s="58"/>
      <c r="K73" s="58"/>
      <c r="L73" s="58"/>
      <c r="N73" s="137"/>
      <c r="O73" s="138"/>
      <c r="P73" s="110"/>
      <c r="Q73" s="110"/>
      <c r="R73" s="110"/>
      <c r="S73" s="110"/>
      <c r="T73" s="110"/>
      <c r="U73" s="110"/>
      <c r="V73" s="135"/>
    </row>
    <row r="74" customFormat="false" ht="12.5" hidden="false" customHeight="false" outlineLevel="0" collapsed="false">
      <c r="B74" s="110"/>
      <c r="C74" s="110"/>
      <c r="D74" s="110"/>
      <c r="E74" s="58"/>
      <c r="F74" s="59"/>
      <c r="J74" s="58"/>
      <c r="K74" s="58"/>
      <c r="L74" s="58"/>
      <c r="N74" s="137"/>
      <c r="O74" s="138"/>
      <c r="P74" s="110"/>
      <c r="Q74" s="110"/>
      <c r="R74" s="110"/>
      <c r="S74" s="110"/>
      <c r="T74" s="110"/>
      <c r="U74" s="110"/>
      <c r="V74" s="135"/>
    </row>
    <row r="75" customFormat="false" ht="12.5" hidden="false" customHeight="false" outlineLevel="0" collapsed="false">
      <c r="B75" s="110"/>
      <c r="C75" s="110"/>
      <c r="D75" s="110"/>
      <c r="E75" s="58"/>
      <c r="F75" s="59"/>
      <c r="J75" s="58"/>
      <c r="K75" s="58"/>
      <c r="L75" s="58"/>
      <c r="N75" s="137"/>
      <c r="O75" s="138"/>
      <c r="P75" s="110"/>
      <c r="Q75" s="110"/>
      <c r="R75" s="110"/>
      <c r="S75" s="110"/>
      <c r="T75" s="110"/>
      <c r="U75" s="110"/>
      <c r="V75" s="135"/>
    </row>
    <row r="76" customFormat="false" ht="12.5" hidden="false" customHeight="false" outlineLevel="0" collapsed="false">
      <c r="B76" s="110"/>
      <c r="C76" s="110"/>
      <c r="D76" s="110"/>
      <c r="E76" s="58"/>
      <c r="F76" s="59"/>
      <c r="J76" s="58"/>
      <c r="K76" s="58"/>
      <c r="L76" s="58"/>
      <c r="N76" s="137"/>
      <c r="O76" s="138"/>
      <c r="P76" s="110"/>
      <c r="Q76" s="110"/>
      <c r="R76" s="110"/>
      <c r="S76" s="110"/>
      <c r="T76" s="110"/>
      <c r="U76" s="110"/>
      <c r="V76" s="135"/>
    </row>
    <row r="77" customFormat="false" ht="12.5" hidden="false" customHeight="false" outlineLevel="0" collapsed="false">
      <c r="B77" s="110"/>
      <c r="C77" s="110"/>
      <c r="D77" s="110"/>
      <c r="E77" s="58"/>
      <c r="F77" s="59"/>
      <c r="J77" s="58"/>
      <c r="K77" s="58"/>
      <c r="L77" s="58"/>
      <c r="N77" s="137"/>
      <c r="O77" s="138"/>
      <c r="P77" s="110"/>
      <c r="Q77" s="110"/>
      <c r="R77" s="110"/>
      <c r="S77" s="110"/>
      <c r="T77" s="110"/>
      <c r="U77" s="110"/>
      <c r="V77" s="135"/>
    </row>
    <row r="78" customFormat="false" ht="12.5" hidden="false" customHeight="false" outlineLevel="0" collapsed="false">
      <c r="B78" s="110"/>
      <c r="C78" s="110"/>
      <c r="D78" s="110"/>
      <c r="E78" s="58"/>
      <c r="F78" s="59"/>
      <c r="J78" s="58"/>
      <c r="K78" s="58"/>
      <c r="L78" s="58"/>
      <c r="N78" s="137"/>
      <c r="O78" s="138"/>
      <c r="P78" s="110"/>
      <c r="Q78" s="110"/>
      <c r="R78" s="110"/>
      <c r="S78" s="110"/>
      <c r="T78" s="110"/>
      <c r="U78" s="110"/>
      <c r="V78" s="135"/>
    </row>
    <row r="79" customFormat="false" ht="12.5" hidden="false" customHeight="false" outlineLevel="0" collapsed="false">
      <c r="B79" s="110"/>
      <c r="C79" s="110"/>
      <c r="D79" s="110"/>
      <c r="E79" s="58"/>
      <c r="F79" s="59"/>
      <c r="J79" s="58"/>
      <c r="K79" s="58"/>
      <c r="L79" s="58"/>
      <c r="N79" s="137"/>
      <c r="O79" s="138"/>
      <c r="P79" s="110"/>
      <c r="Q79" s="110"/>
      <c r="R79" s="110"/>
      <c r="S79" s="110"/>
      <c r="T79" s="110"/>
      <c r="U79" s="110"/>
      <c r="V79" s="135"/>
    </row>
    <row r="80" customFormat="false" ht="12.5" hidden="false" customHeight="false" outlineLevel="0" collapsed="false">
      <c r="B80" s="110"/>
      <c r="C80" s="110"/>
      <c r="D80" s="110"/>
      <c r="E80" s="58"/>
      <c r="F80" s="59"/>
      <c r="J80" s="58"/>
      <c r="K80" s="58"/>
      <c r="L80" s="58"/>
      <c r="N80" s="137"/>
      <c r="O80" s="138"/>
      <c r="P80" s="110"/>
      <c r="Q80" s="110"/>
      <c r="R80" s="110"/>
      <c r="S80" s="110"/>
      <c r="T80" s="110"/>
      <c r="U80" s="110"/>
      <c r="V80" s="135"/>
    </row>
    <row r="81" customFormat="false" ht="12.5" hidden="false" customHeight="false" outlineLevel="0" collapsed="false">
      <c r="B81" s="110"/>
      <c r="C81" s="110"/>
      <c r="D81" s="110"/>
      <c r="E81" s="58"/>
      <c r="F81" s="59"/>
      <c r="J81" s="58"/>
      <c r="K81" s="58"/>
      <c r="L81" s="58"/>
      <c r="N81" s="137"/>
      <c r="O81" s="138"/>
      <c r="P81" s="110"/>
      <c r="Q81" s="110"/>
      <c r="R81" s="110"/>
      <c r="S81" s="110"/>
      <c r="T81" s="110"/>
      <c r="U81" s="110"/>
      <c r="V81" s="135"/>
    </row>
    <row r="82" customFormat="false" ht="12.5" hidden="false" customHeight="false" outlineLevel="0" collapsed="false">
      <c r="B82" s="110"/>
      <c r="C82" s="110"/>
      <c r="D82" s="110"/>
      <c r="E82" s="58"/>
      <c r="F82" s="59"/>
      <c r="J82" s="58"/>
      <c r="K82" s="58"/>
      <c r="L82" s="58"/>
      <c r="N82" s="137"/>
      <c r="O82" s="138"/>
      <c r="P82" s="110"/>
      <c r="Q82" s="110"/>
      <c r="R82" s="110"/>
      <c r="S82" s="110"/>
      <c r="T82" s="110"/>
      <c r="U82" s="110"/>
      <c r="V82" s="135"/>
    </row>
    <row r="83" customFormat="false" ht="12.5" hidden="false" customHeight="false" outlineLevel="0" collapsed="false">
      <c r="B83" s="110"/>
      <c r="C83" s="110"/>
      <c r="D83" s="110"/>
      <c r="E83" s="58"/>
      <c r="F83" s="59"/>
      <c r="J83" s="58"/>
      <c r="K83" s="58"/>
      <c r="L83" s="58"/>
      <c r="N83" s="137"/>
      <c r="O83" s="138"/>
      <c r="P83" s="110"/>
      <c r="Q83" s="110"/>
      <c r="R83" s="110"/>
      <c r="S83" s="110"/>
      <c r="T83" s="110"/>
      <c r="U83" s="110"/>
      <c r="V83" s="135"/>
    </row>
    <row r="84" customFormat="false" ht="12.5" hidden="false" customHeight="false" outlineLevel="0" collapsed="false">
      <c r="B84" s="110"/>
      <c r="C84" s="110"/>
      <c r="D84" s="110"/>
      <c r="E84" s="58"/>
      <c r="F84" s="59"/>
      <c r="J84" s="58"/>
      <c r="K84" s="58"/>
      <c r="L84" s="58"/>
      <c r="N84" s="137"/>
      <c r="O84" s="138"/>
      <c r="P84" s="110"/>
      <c r="Q84" s="110"/>
      <c r="R84" s="110"/>
      <c r="S84" s="110"/>
      <c r="T84" s="110"/>
      <c r="U84" s="110"/>
      <c r="V84" s="135"/>
    </row>
    <row r="85" customFormat="false" ht="12.5" hidden="false" customHeight="false" outlineLevel="0" collapsed="false">
      <c r="B85" s="110"/>
      <c r="C85" s="110"/>
      <c r="D85" s="110"/>
      <c r="E85" s="58"/>
      <c r="F85" s="59"/>
      <c r="J85" s="58"/>
      <c r="K85" s="58"/>
      <c r="L85" s="58"/>
      <c r="N85" s="137"/>
      <c r="O85" s="138"/>
      <c r="P85" s="110"/>
      <c r="Q85" s="110"/>
      <c r="R85" s="110"/>
      <c r="S85" s="110"/>
      <c r="T85" s="110"/>
      <c r="U85" s="110"/>
      <c r="V85" s="135"/>
    </row>
    <row r="86" customFormat="false" ht="12.5" hidden="false" customHeight="false" outlineLevel="0" collapsed="false">
      <c r="B86" s="110"/>
      <c r="C86" s="110"/>
      <c r="D86" s="110"/>
      <c r="E86" s="58"/>
      <c r="F86" s="59"/>
      <c r="J86" s="58"/>
      <c r="K86" s="58"/>
      <c r="L86" s="58"/>
      <c r="N86" s="137"/>
      <c r="O86" s="138"/>
      <c r="P86" s="110"/>
      <c r="Q86" s="110"/>
      <c r="R86" s="110"/>
      <c r="S86" s="110"/>
      <c r="T86" s="110"/>
      <c r="U86" s="110"/>
      <c r="V86" s="135"/>
    </row>
    <row r="87" customFormat="false" ht="12.5" hidden="false" customHeight="false" outlineLevel="0" collapsed="false">
      <c r="B87" s="110"/>
      <c r="C87" s="110"/>
      <c r="D87" s="110"/>
      <c r="E87" s="58"/>
      <c r="F87" s="59"/>
      <c r="J87" s="58"/>
      <c r="K87" s="58"/>
      <c r="L87" s="58"/>
      <c r="N87" s="137"/>
      <c r="O87" s="138"/>
      <c r="P87" s="110"/>
      <c r="Q87" s="110"/>
      <c r="R87" s="110"/>
      <c r="S87" s="110"/>
      <c r="T87" s="110"/>
      <c r="U87" s="110"/>
      <c r="V87" s="135"/>
    </row>
    <row r="88" customFormat="false" ht="12.5" hidden="false" customHeight="false" outlineLevel="0" collapsed="false">
      <c r="B88" s="110"/>
      <c r="C88" s="110"/>
      <c r="D88" s="110"/>
      <c r="E88" s="58"/>
      <c r="F88" s="59"/>
      <c r="J88" s="58"/>
      <c r="K88" s="58"/>
      <c r="L88" s="58"/>
      <c r="N88" s="137"/>
      <c r="O88" s="138"/>
      <c r="P88" s="110"/>
      <c r="Q88" s="110"/>
      <c r="R88" s="110"/>
      <c r="S88" s="110"/>
      <c r="T88" s="110"/>
      <c r="U88" s="110"/>
      <c r="V88" s="135"/>
    </row>
    <row r="89" customFormat="false" ht="12.5" hidden="false" customHeight="false" outlineLevel="0" collapsed="false">
      <c r="B89" s="110"/>
      <c r="C89" s="110"/>
      <c r="D89" s="110"/>
      <c r="E89" s="58"/>
      <c r="F89" s="59"/>
      <c r="J89" s="58"/>
      <c r="K89" s="58"/>
      <c r="L89" s="58"/>
      <c r="N89" s="137"/>
      <c r="O89" s="138"/>
      <c r="P89" s="110"/>
      <c r="Q89" s="110"/>
      <c r="R89" s="110"/>
      <c r="S89" s="110"/>
      <c r="T89" s="110"/>
      <c r="U89" s="110"/>
      <c r="V89" s="135"/>
    </row>
    <row r="90" customFormat="false" ht="12.5" hidden="false" customHeight="false" outlineLevel="0" collapsed="false">
      <c r="B90" s="110"/>
      <c r="C90" s="110"/>
      <c r="D90" s="110"/>
      <c r="E90" s="58"/>
      <c r="F90" s="59"/>
      <c r="J90" s="58"/>
      <c r="K90" s="58"/>
      <c r="L90" s="58"/>
      <c r="N90" s="137"/>
      <c r="O90" s="138"/>
      <c r="P90" s="110"/>
      <c r="Q90" s="110"/>
      <c r="R90" s="110"/>
      <c r="S90" s="110"/>
      <c r="T90" s="110"/>
      <c r="U90" s="110"/>
      <c r="V90" s="135"/>
    </row>
  </sheetData>
  <mergeCells count="27">
    <mergeCell ref="O1:S1"/>
    <mergeCell ref="O4:S4"/>
    <mergeCell ref="C8:C11"/>
    <mergeCell ref="D8:D11"/>
    <mergeCell ref="E8:F8"/>
    <mergeCell ref="G8:G11"/>
    <mergeCell ref="H8:H11"/>
    <mergeCell ref="I8:I11"/>
    <mergeCell ref="J8:L8"/>
    <mergeCell ref="M8:M11"/>
    <mergeCell ref="N8:N11"/>
    <mergeCell ref="O8:S8"/>
    <mergeCell ref="T8:T11"/>
    <mergeCell ref="U8:U11"/>
    <mergeCell ref="V8:V11"/>
    <mergeCell ref="E9:E11"/>
    <mergeCell ref="F9:F11"/>
    <mergeCell ref="J9:J11"/>
    <mergeCell ref="K9:L9"/>
    <mergeCell ref="O9:O11"/>
    <mergeCell ref="P9:S9"/>
    <mergeCell ref="K10:K11"/>
    <mergeCell ref="L10:L11"/>
    <mergeCell ref="P10:R10"/>
    <mergeCell ref="S10:S11"/>
    <mergeCell ref="C38:L38"/>
    <mergeCell ref="D44:U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1:28:07Z</dcterms:created>
  <dc:creator>лариса</dc:creator>
  <dc:description/>
  <dc:language>en-US</dc:language>
  <cp:lastModifiedBy>inf_maleina</cp:lastModifiedBy>
  <cp:lastPrinted>2012-04-19T06:07:49Z</cp:lastPrinted>
  <dcterms:modified xsi:type="dcterms:W3CDTF">2012-05-10T05:38:56Z</dcterms:modified>
  <cp:revision>0</cp:revision>
  <dc:subject/>
  <dc:title/>
</cp:coreProperties>
</file>